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2" activeTab="2"/>
  </bookViews>
  <sheets>
    <sheet name="Instructions" sheetId="1" state="hidden" r:id="rId2"/>
    <sheet name="Version Control" sheetId="2" state="hidden" r:id="rId3"/>
    <sheet name="Control" sheetId="3" state="visible" r:id="rId4"/>
    <sheet name="Signed Budget Sheet" sheetId="4" state="visible" r:id="rId5"/>
    <sheet name="Governance" sheetId="5" state="visible" r:id="rId6"/>
    <sheet name="Mgt Framework" sheetId="6" state="hidden" r:id="rId7"/>
    <sheet name="Budget Return" sheetId="7" state="visible" r:id="rId8"/>
    <sheet name="Budget Assumptions" sheetId="8" state="hidden" r:id="rId9"/>
    <sheet name="Delegated codes" sheetId="9" state="hidden" r:id="rId10"/>
    <sheet name="Upload" sheetId="10" state="hidden" r:id="rId11"/>
    <sheet name="DFENumb" sheetId="11" state="hidden" r:id="rId12"/>
  </sheets>
  <externalReferences>
    <externalReference r:id="rId13"/>
  </externalReferences>
  <definedNames>
    <definedName function="false" hidden="false" localSheetId="7" name="_xlnm.Print_Area" vbProcedure="false">'Budget Assumptions'!$A$1:$D$28</definedName>
    <definedName function="false" hidden="false" localSheetId="6" name="_xlnm.Print_Area" vbProcedure="false">'Budget Return'!$M$5:$Y$184</definedName>
    <definedName function="false" hidden="false" localSheetId="6" name="_xlnm.Print_Titles" vbProcedure="false">'Budget Return'!$A:$C,'Budget Return'!$4:$4</definedName>
    <definedName function="false" hidden="false" localSheetId="4" name="_xlnm.Print_Area" vbProcedure="false">Governance!$A$1:$G$40</definedName>
    <definedName function="false" hidden="false" localSheetId="0" name="_xlnm.Print_Area" vbProcedure="false">Instructions!$A$1:$L$58</definedName>
    <definedName function="false" hidden="false" name="Accycode" vbProcedure="false">'Budget Return'!$C$7:$C$174</definedName>
    <definedName function="false" hidden="false" name="AdditionalGrant" vbProcedure="false">IF(ISNA(MATCH(TEXT(DfESNum,0),DfESNums,0)),"School number not found",OFFSET(School,MATCH(TEXT(DfESNum,0),DfESNums,0)-1,32,1,1))</definedName>
    <definedName function="false" hidden="false" name="DfESNum" vbProcedure="false"/>
    <definedName function="false" hidden="false" name="DfESNums" vbProcedure="false"/>
    <definedName function="false" hidden="false" name="School" vbProcedure="false"/>
    <definedName function="false" hidden="false" name="Balance" vbProcedure="false">Control!$I$16</definedName>
    <definedName function="false" hidden="false" name="BudCode" vbProcedure="false">'Delegated codes'!$C$8:$C$171</definedName>
    <definedName function="false" hidden="false" name="BudgetShare" vbProcedure="false">IF(ISNA(MATCH(TEXT(DfESNum,0),DfESNums,0)),"School number not found",ROUND(OFFSET(School,MATCH(TEXT(DfESNum,0),DfESNums,0)-1,12,1,1),0))</definedName>
    <definedName function="false" hidden="false" name="DfESNum" vbProcedure="false">Control!$H$4</definedName>
    <definedName function="false" hidden="false" name="DfESNums" vbProcedure="false">DFENumb!$A$2:$A$96</definedName>
    <definedName function="false" hidden="false" name="School" vbProcedure="false">DFENumb!$A$2:$AI$95</definedName>
    <definedName function="false" hidden="false" name="Calculated" vbProcedure="false">FALSE()</definedName>
    <definedName function="false" hidden="false" name="Check" vbProcedure="false">'Budget Return'!$G$7:$G$183</definedName>
    <definedName function="false" hidden="false" name="CleanedArea" vbProcedure="false">IF(ISNA(MATCH(TEXT(DfESNum,0),DfESNums,0)),"School number not found",OFFSET(School,MATCH(TEXT(DfESNum,0),DfESNums,0)-1,21,1,1))</definedName>
    <definedName function="false" hidden="false" name="CostCentre" vbProcedure="false">IF(ISNA(MATCH(TEXT(DfESNum,0),DfESNums,0)),"School number not found",OFFSET(School,MATCH(TEXT(DfESNum,0),DfESNums,0)-1,2,1,1))</definedName>
    <definedName function="false" hidden="false" name="DfENum" vbProcedure="false">'[1]13. 2020-21 Control'!$H$6</definedName>
    <definedName function="false" hidden="false" name="Drive" vbProcedure="false">Control!$H$7&amp;IF(RIGHT(Control!$H$7,1)=":","",":")</definedName>
    <definedName function="false" hidden="false" name="FinancialYear" vbProcedure="false">Control!$H$5</definedName>
    <definedName function="false" hidden="false" name="Fname" vbProcedure="false">Control!$G$10</definedName>
    <definedName function="false" hidden="false" name="Folder" vbProcedure="false">IF(LEFT(Control!$H$8,1)="\","","\")&amp;Control!$H$8</definedName>
    <definedName function="false" hidden="false" name="Formula" vbProcedure="false">IF(ISNA(MATCH(TEXT(DfESNum,0),DfESNums,0)),"School number not found",OFFSET(School,MATCH(TEXT(DfESNum,0),DfESNums,0)-1,29,1,1))</definedName>
    <definedName function="false" hidden="false" name="FSM" vbProcedure="false">IF(ISNA(MATCH(TEXT(DfESNum,0),DfESNums,0)),"School number not found",OFFSET(School,MATCH(TEXT(DfESNum,0),DfESNums,0)-1,14,1,1))</definedName>
    <definedName function="false" hidden="false" name="Income" vbProcedure="false">'Budget Return'!$E$182</definedName>
    <definedName function="false" hidden="false" name="LEADrive" vbProcedure="false">Control!$B$27&amp;IF(RIGHT(Control!$B$27,1)=":","",":")</definedName>
    <definedName function="false" hidden="false" name="LEAFolder" vbProcedure="false">IF(LEFT(Control!$B$26,1)="\","","\")&amp;Control!$B$26</definedName>
    <definedName function="false" hidden="false" name="LEAPrepCode" vbProcedure="false">Control!$B$31</definedName>
    <definedName function="false" hidden="false" name="LicDef" vbProcedure="false">'Budget Return'!$E$137</definedName>
    <definedName function="false" hidden="false" name="NetExpenditure" vbProcedure="false">'Budget Return'!$E$183</definedName>
    <definedName function="false" hidden="false" name="PrepCode" vbProcedure="false">Control!$B$31</definedName>
    <definedName function="false" hidden="false" name="Resources" vbProcedure="false">BudgetShare-SurpDef-LicDef+Income</definedName>
    <definedName function="false" hidden="false" name="SurpDef" vbProcedure="false">'Budget Return'!$E$136</definedName>
    <definedName function="false" hidden="false" name="SchoolName" vbProcedure="false">IF(ISNA(MATCH(TEXT(DfESNum,0),DfESNums,0)),"School number not found",OFFSET(School,MATCH(TEXT(DfESNum,0),DfESNums,0)-1,1,1,1))</definedName>
    <definedName function="false" hidden="false" name="SEN1" vbProcedure="false">IF(ISNA(MATCH(TEXT(DfESNum,0),DfESNums,0)),"School number not found",OFFSET(School,MATCH(TEXT(DfESNum,0),DfESNums,0)-1,15,1,1))</definedName>
    <definedName function="false" hidden="false" name="SEN14" vbProcedure="false">IF(ISNA(MATCH(TEXT(DfESNum,0),DfESNums,0)),"School number not found",OFFSET(School,MATCH(TEXT(DfESNum,0),DfESNums,0)-1,18,1,1))</definedName>
    <definedName function="false" hidden="false" name="SEN2" vbProcedure="false">IF(ISNA(MATCH(TEXT(DfESNum,0),DfESNums,0)),"School number not found",OFFSET(School,MATCH(TEXT(DfESNum,0),DfESNums,0)-1,16,1,1))</definedName>
    <definedName function="false" hidden="false" name="SEN34" vbProcedure="false">IF(ISNA(MATCH(TEXT(DfESNum,0),DfESNums,0)),"School number not found",OFFSET(School,MATCH(TEXT(DfESNum,0),DfESNums,0)-1,17,1,1))</definedName>
    <definedName function="false" hidden="false" name="SENAll" vbProcedure="false">IF(ISNA(MATCH(TEXT(DfESNum,0),DfESNums,0)),"School number not found",OFFSET(School,MATCH(TEXT(DfESNum,0),DfESNums,0)-1,20,1,1))</definedName>
    <definedName function="false" hidden="false" name="set" vbProcedure="false">"Oval 9"</definedName>
    <definedName function="false" hidden="false" name="Setup" vbProcedure="false">FALSE()</definedName>
    <definedName function="false" hidden="false" name="StandardsFund" vbProcedure="false">IF(ISNA(MATCH(TEXT(DfESNum,0),DfESNums,0)),"School number not found",OFFSET(School,MATCH(TEXT(DfESNum,0),DfESNums,0)-1,31,1,1))</definedName>
    <definedName function="false" hidden="false" name="StandardsGrant" vbProcedure="false">IF(ISNA(MATCH(TEXT(DfESNum,0),DfESNums,0)),"School number not found",OFFSET(School,MATCH(TEXT(DfESNum,0),DfESNums,0)-1,30,1,1))</definedName>
    <definedName function="false" hidden="false" name="Statemented" vbProcedure="false">IF(ISNA(MATCH(TEXT(DfESNum,0),DfESNums,0)),"School number not found",OFFSET(School,MATCH(TEXT(DfESNum,0),DfESNums,0)-1,19,1,1))</definedName>
    <definedName function="false" hidden="false" name="TotalFTEs" vbProcedure="false">IF(ISNA(MATCH(TEXT(DfESNum,0),DfESNums,0)),"School number not found",OFFSET(School,MATCH(TEXT(DfESNum,0),DfESNums,0)-1,10,1,1))</definedName>
    <definedName function="false" hidden="false" name="TotalFunds" vbProcedure="false">IF(ISNA(MATCH(TEXT(DfESNum,0),DfESNums,0)),"School number not found",OFFSET(School,MATCH(TEXT(DfESNum,0),DfESNums,0)-1,33,1,1))</definedName>
    <definedName function="false" hidden="false" name="Version" vbProcedure="false">Instructions!$I$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To be able to submit return:
Net expenditure must equal your school's budget
AND
Values in Col E and F must match.
</t>
        </r>
      </text>
      <mc:AlternateContent>
        <mc:Choice Requires="v2">
          <commentPr autoFill="true" autoScale="false" colHidden="false" locked="false" rowHidden="false" textHAlign="justify" textVAlign="top">
            <anchor moveWithCells="false" sizeWithCells="false">
              <xdr:from>
                <xdr:col>0</xdr:col>
                <xdr:colOff>221</xdr:colOff>
                <xdr:row>2</xdr:row>
                <xdr:rowOff>5</xdr:rowOff>
              </xdr:from>
              <xdr:to>
                <xdr:col>2</xdr:col>
                <xdr:colOff>54</xdr:colOff>
                <xdr:row>6</xdr:row>
                <xdr:rowOff>5</xdr:rowOff>
              </xdr:to>
            </anchor>
          </commentPr>
        </mc:Choice>
        <mc:Fallback/>
      </mc:AlternateContent>
    </comment>
    <comment ref="B2" authorId="0">
      <text>
        <r>
          <rPr>
            <b val="true"/>
            <sz val="8"/>
            <color rgb="FF000000"/>
            <rFont val="Tahoma"/>
            <family val="2"/>
          </rPr>
          <t xml:space="preserve">Please do not return spreadsheet unless cell shows "YES"</t>
        </r>
      </text>
      <mc:AlternateContent>
        <mc:Choice Requires="v2">
          <commentPr autoFill="true" autoScale="false" colHidden="false" locked="false" rowHidden="false" textHAlign="justify" textVAlign="top">
            <anchor moveWithCells="false" sizeWithCells="false">
              <xdr:from>
                <xdr:col>2</xdr:col>
                <xdr:colOff>0</xdr:colOff>
                <xdr:row>0</xdr:row>
                <xdr:rowOff>9</xdr:rowOff>
              </xdr:from>
              <xdr:to>
                <xdr:col>3</xdr:col>
                <xdr:colOff>37</xdr:colOff>
                <xdr:row>3</xdr:row>
                <xdr:rowOff>20</xdr:rowOff>
              </xdr:to>
            </anchor>
          </commentPr>
        </mc:Choice>
        <mc:Fallback/>
      </mc:AlternateContent>
    </comment>
    <comment ref="D4" authorId="0">
      <text>
        <r>
          <rPr>
            <b val="true"/>
            <sz val="8"/>
            <color rgb="FF000000"/>
            <rFont val="Tahoma"/>
            <family val="2"/>
          </rPr>
          <t xml:space="preserve">Default profiles have been set as 12 equal months or declining balance (period 1)
To change from 12 to 1 or vice versa over type cell
</t>
        </r>
      </text>
      <mc:AlternateContent>
        <mc:Choice Requires="v2">
          <commentPr autoFill="true" autoScale="false" colHidden="false" locked="false" rowHidden="false" textHAlign="justify" textVAlign="top">
            <anchor moveWithCells="false" sizeWithCells="false">
              <xdr:from>
                <xdr:col>3</xdr:col>
                <xdr:colOff>85</xdr:colOff>
                <xdr:row>2</xdr:row>
                <xdr:rowOff>9</xdr:rowOff>
              </xdr:from>
              <xdr:to>
                <xdr:col>5</xdr:col>
                <xdr:colOff>19</xdr:colOff>
                <xdr:row>4</xdr:row>
                <xdr:rowOff>17</xdr:rowOff>
              </xdr:to>
            </anchor>
          </commentPr>
        </mc:Choice>
        <mc:Fallback/>
      </mc:AlternateContent>
    </comment>
    <comment ref="E4" authorId="0">
      <text>
        <r>
          <rPr>
            <b val="true"/>
            <sz val="8"/>
            <color rgb="FF000000"/>
            <rFont val="Tahoma"/>
            <family val="2"/>
          </rPr>
          <t xml:space="preserve">If using 12 period pro
file Total must be divisble by 12
</t>
        </r>
      </text>
      <mc:AlternateContent>
        <mc:Choice Requires="v2">
          <commentPr autoFill="true" autoScale="false" colHidden="false" locked="false" rowHidden="false" textHAlign="justify" textVAlign="top">
            <anchor moveWithCells="false" sizeWithCells="false">
              <xdr:from>
                <xdr:col>4</xdr:col>
                <xdr:colOff>48</xdr:colOff>
                <xdr:row>2</xdr:row>
                <xdr:rowOff>9</xdr:rowOff>
              </xdr:from>
              <xdr:to>
                <xdr:col>5</xdr:col>
                <xdr:colOff>94</xdr:colOff>
                <xdr:row>3</xdr:row>
                <xdr:rowOff>26</xdr:rowOff>
              </xdr:to>
            </anchor>
          </commentPr>
        </mc:Choice>
        <mc:Fallback/>
      </mc:AlternateContent>
    </comment>
    <comment ref="F4" authorId="0">
      <text>
        <r>
          <rPr>
            <b val="true"/>
            <sz val="8"/>
            <color rgb="FF000000"/>
            <rFont val="Tahoma"/>
            <family val="2"/>
          </rPr>
          <t xml:space="preserve">Values in columns E and F must be the same.
</t>
        </r>
      </text>
      <mc:AlternateContent>
        <mc:Choice Requires="v2">
          <commentPr autoFill="true" autoScale="false" colHidden="false" locked="false" rowHidden="false" textHAlign="justify" textVAlign="top">
            <anchor moveWithCells="false" sizeWithCells="false">
              <xdr:from>
                <xdr:col>5</xdr:col>
                <xdr:colOff>54</xdr:colOff>
                <xdr:row>2</xdr:row>
                <xdr:rowOff>9</xdr:rowOff>
              </xdr:from>
              <xdr:to>
                <xdr:col>7</xdr:col>
                <xdr:colOff>2</xdr:colOff>
                <xdr:row>3</xdr:row>
                <xdr:rowOff>28</xdr:rowOff>
              </xdr:to>
            </anchor>
          </commentPr>
        </mc:Choice>
        <mc:Fallback/>
      </mc:AlternateContent>
    </comment>
  </commentList>
</comments>
</file>

<file path=xl/sharedStrings.xml><?xml version="1.0" encoding="utf-8"?>
<sst xmlns="http://schemas.openxmlformats.org/spreadsheetml/2006/main" count="1332" uniqueCount="865">
  <si>
    <t xml:space="preserve">BUDGET RETURN INSTRUCTIONS  YOU CAN PRINT THIS PAGE</t>
  </si>
  <si>
    <t xml:space="preserve">Creating a school budget return file</t>
  </si>
  <si>
    <r>
      <rPr>
        <sz val="10"/>
        <rFont val="Arial"/>
        <family val="0"/>
      </rPr>
      <t xml:space="preserve">Click on </t>
    </r>
    <r>
      <rPr>
        <b val="true"/>
        <sz val="14"/>
        <rFont val="Arial"/>
        <family val="2"/>
      </rPr>
      <t xml:space="preserve">Control</t>
    </r>
    <r>
      <rPr>
        <sz val="10"/>
        <rFont val="Arial"/>
        <family val="0"/>
      </rPr>
      <t xml:space="preserve"> sheet tab and Insert School's DfE number in the YELLOW CELL H4</t>
    </r>
  </si>
  <si>
    <t xml:space="preserve">You should now see the following appear</t>
  </si>
  <si>
    <t xml:space="preserve">Your school name in Cell H5</t>
  </si>
  <si>
    <t xml:space="preserve">Your school's LBE cost centre code in cell H11</t>
  </si>
  <si>
    <t xml:space="preserve">Your school's total budget allocation in cell I14</t>
  </si>
  <si>
    <t xml:space="preserve">The message "Budget not ready for submission" in row 14</t>
  </si>
  <si>
    <t xml:space="preserve">Enter the drive where you want to save the budget in cell H7 and the folder in H8</t>
  </si>
  <si>
    <t xml:space="preserve">Click button called "Save Budget Return"</t>
  </si>
  <si>
    <t xml:space="preserve">The first time you do this it will create a file called B20XXXX.xls where XXXX = DfE number</t>
  </si>
  <si>
    <t xml:space="preserve"> The file will be saved in the location you specified.</t>
  </si>
  <si>
    <t xml:space="preserve">Governance</t>
  </si>
  <si>
    <r>
      <rPr>
        <sz val="10"/>
        <rFont val="Arial"/>
        <family val="0"/>
      </rPr>
      <t xml:space="preserve">Click on the Tab </t>
    </r>
    <r>
      <rPr>
        <b val="true"/>
        <sz val="14"/>
        <rFont val="Arial"/>
        <family val="2"/>
      </rPr>
      <t xml:space="preserve">Governance</t>
    </r>
    <r>
      <rPr>
        <sz val="10"/>
        <rFont val="Arial"/>
        <family val="0"/>
      </rPr>
      <t xml:space="preserve"> and fill in the </t>
    </r>
    <r>
      <rPr>
        <b val="true"/>
        <sz val="10"/>
        <rFont val="Arial"/>
        <family val="2"/>
      </rPr>
      <t xml:space="preserve">GREEN CELLS</t>
    </r>
    <r>
      <rPr>
        <sz val="10"/>
        <rFont val="Arial"/>
        <family val="2"/>
      </rPr>
      <t xml:space="preserve"> and </t>
    </r>
    <r>
      <rPr>
        <b val="true"/>
        <sz val="10"/>
        <rFont val="Arial"/>
        <family val="2"/>
      </rPr>
      <t xml:space="preserve">PRINT SEPARATELY </t>
    </r>
  </si>
  <si>
    <t xml:space="preserve">This provides information on the management arrangements for the budget agreed by your Gov Body</t>
  </si>
  <si>
    <t xml:space="preserve">This sheet must be completed before the budget upload to accountancy to comply with Audit</t>
  </si>
  <si>
    <t xml:space="preserve">Entering your budget information</t>
  </si>
  <si>
    <r>
      <rPr>
        <sz val="10"/>
        <rFont val="Arial"/>
        <family val="0"/>
      </rPr>
      <t xml:space="preserve">Click on the tab called </t>
    </r>
    <r>
      <rPr>
        <b val="true"/>
        <sz val="14"/>
        <rFont val="Arial"/>
        <family val="2"/>
      </rPr>
      <t xml:space="preserve">Budget Return</t>
    </r>
  </si>
  <si>
    <t xml:space="preserve">Enter your Budget estimates for the relevant codes in the range E6 to E107</t>
  </si>
  <si>
    <t xml:space="preserve">In column E default expenditure profiles have been inserted.  These are 12 equal months or a declining balance</t>
  </si>
  <si>
    <t xml:space="preserve">You can change the default profile for any code by over typing 12 with 1 or vice versa</t>
  </si>
  <si>
    <t xml:space="preserve">PLEASE note, if the 12 month profile is selected for an amount that is not divisible by 12 an adjustment will be made in period 12</t>
  </si>
  <si>
    <t xml:space="preserve">e.g. £1,300 will appear as £108 for p1-11 and £112 in p12.</t>
  </si>
  <si>
    <t xml:space="preserve">If you want to use a more accurate profile, type the actual values for each month in columns M to X.</t>
  </si>
  <si>
    <t xml:space="preserve">There is a check in Column F.  Each cell in Col F must show "TRUE"</t>
  </si>
  <si>
    <r>
      <rPr>
        <sz val="10"/>
        <rFont val="Arial"/>
        <family val="0"/>
      </rPr>
      <t xml:space="preserve">Your budget has been entered correctly when Cell B2 = </t>
    </r>
    <r>
      <rPr>
        <b val="true"/>
        <sz val="10"/>
        <color rgb="FF0000FF"/>
        <rFont val="Arial"/>
        <family val="2"/>
      </rPr>
      <t xml:space="preserve">"YES"</t>
    </r>
    <r>
      <rPr>
        <sz val="10"/>
        <rFont val="Arial"/>
        <family val="0"/>
      </rPr>
      <t xml:space="preserve"> and Cell B3 =</t>
    </r>
    <r>
      <rPr>
        <b val="true"/>
        <sz val="10"/>
        <color rgb="FF0000FF"/>
        <rFont val="Arial"/>
        <family val="2"/>
      </rPr>
      <t xml:space="preserve"> 0</t>
    </r>
    <r>
      <rPr>
        <sz val="10"/>
        <rFont val="Arial"/>
        <family val="0"/>
      </rPr>
      <t xml:space="preserve">.</t>
    </r>
  </si>
  <si>
    <t xml:space="preserve">Completing Budget Assumptions</t>
  </si>
  <si>
    <r>
      <rPr>
        <sz val="10"/>
        <rFont val="Arial"/>
        <family val="0"/>
      </rPr>
      <t xml:space="preserve">Click on the Tab </t>
    </r>
    <r>
      <rPr>
        <b val="true"/>
        <sz val="14"/>
        <rFont val="Arial"/>
        <family val="2"/>
      </rPr>
      <t xml:space="preserve">Budget Assumptions</t>
    </r>
    <r>
      <rPr>
        <sz val="10"/>
        <rFont val="Arial"/>
        <family val="0"/>
      </rPr>
      <t xml:space="preserve"> and complete the </t>
    </r>
    <r>
      <rPr>
        <b val="true"/>
        <sz val="10"/>
        <rFont val="Arial"/>
        <family val="2"/>
      </rPr>
      <t xml:space="preserve">YELLOW CELLS</t>
    </r>
    <r>
      <rPr>
        <sz val="10"/>
        <rFont val="Arial"/>
        <family val="2"/>
      </rPr>
      <t xml:space="preserve"> </t>
    </r>
  </si>
  <si>
    <t xml:space="preserve">Budget assumptions allow us to calculate benchmark comparative information for all schools</t>
  </si>
  <si>
    <t xml:space="preserve">While file loads you will be asked whether you wish to enable macros.  Click Yes</t>
  </si>
  <si>
    <t xml:space="preserve">Checking Your Return</t>
  </si>
  <si>
    <t xml:space="preserve">You can print out all pages of the return by simply clicking the PRINT BUDGET RETURN which is located</t>
  </si>
  <si>
    <r>
      <rPr>
        <sz val="10"/>
        <rFont val="Arial"/>
        <family val="0"/>
      </rPr>
      <t xml:space="preserve">on the tab </t>
    </r>
    <r>
      <rPr>
        <b val="true"/>
        <sz val="14"/>
        <rFont val="Arial"/>
        <family val="2"/>
      </rPr>
      <t xml:space="preserve">Control. </t>
    </r>
    <r>
      <rPr>
        <b val="true"/>
        <sz val="10"/>
        <rFont val="Arial"/>
        <family val="2"/>
      </rPr>
      <t xml:space="preserve"> </t>
    </r>
  </si>
  <si>
    <t xml:space="preserve">Sending you return to the LEA</t>
  </si>
  <si>
    <t xml:space="preserve">Please email completed return file "B20XXXX.xls" to schoolsaccountancyservices@ealing.gov.uk</t>
  </si>
  <si>
    <t xml:space="preserve">Deadline 22nd May 2020</t>
  </si>
  <si>
    <t xml:space="preserve">Amended Governance Sheet</t>
  </si>
  <si>
    <t xml:space="preserve">05.03.09</t>
  </si>
  <si>
    <t xml:space="preserve">Entered Final Budget Allocations,fund formulas and pupil number</t>
  </si>
  <si>
    <t xml:space="preserve">Amended LEA Ledger Codes</t>
  </si>
  <si>
    <t xml:space="preserve">06.03.09</t>
  </si>
  <si>
    <t xml:space="preserve">finalised Final Budget Allocations,fund,formula and pupil numbers</t>
  </si>
  <si>
    <t xml:space="preserve">Ealing Education Service School Budget Return</t>
  </si>
  <si>
    <t xml:space="preserve">Insert School DfE no. &amp; year</t>
  </si>
  <si>
    <t xml:space="preserve">School DfENo</t>
  </si>
  <si>
    <t xml:space="preserve">Financial year</t>
  </si>
  <si>
    <t xml:space="preserve">Drive</t>
  </si>
  <si>
    <t xml:space="preserve">c</t>
  </si>
  <si>
    <t xml:space="preserve">Folder</t>
  </si>
  <si>
    <t xml:space="preserve">Bursarial\lms\lms2020</t>
  </si>
  <si>
    <t xml:space="preserve">Budget Prep code</t>
  </si>
  <si>
    <t xml:space="preserve">F</t>
  </si>
  <si>
    <t xml:space="preserve">File</t>
  </si>
  <si>
    <t xml:space="preserve">Cost centre</t>
  </si>
  <si>
    <t xml:space="preserve">Budget School Block Info Only</t>
  </si>
  <si>
    <t xml:space="preserve">School Block Including other Grants Teacher Pay/Pension/Growth etc to adjust by school</t>
  </si>
  <si>
    <t xml:space="preserve">Net Expenditure</t>
  </si>
  <si>
    <t xml:space="preserve">Balance</t>
  </si>
  <si>
    <t xml:space="preserve">FOR LEA USE ONLY</t>
  </si>
  <si>
    <t xml:space="preserve">Upload Dir</t>
  </si>
  <si>
    <t xml:space="preserve">H:</t>
  </si>
  <si>
    <t xml:space="preserve">Date Received</t>
  </si>
  <si>
    <t xml:space="preserve">Date Uploaded</t>
  </si>
  <si>
    <t xml:space="preserve">Prep Code</t>
  </si>
  <si>
    <t xml:space="preserve">IMPORTANT INFORMATION </t>
  </si>
  <si>
    <t xml:space="preserve">School Block previoulsy received through Advances now to be processed as Income Ledger Code 8001 (Cash Book Journals) - All funding to be processed as Income apart from Capital funding</t>
  </si>
  <si>
    <t xml:space="preserve">https://www.gov.uk/government/publications/school-teachers-pay-and-conditions</t>
  </si>
  <si>
    <t xml:space="preserve">https://www.gov.uk/government/publications/evidence-to-the-strb-2020-pay-award-for-school-staff</t>
  </si>
  <si>
    <r>
      <rPr>
        <b val="true"/>
        <u val="single"/>
        <sz val="10"/>
        <rFont val="Arial"/>
        <family val="2"/>
      </rPr>
      <t xml:space="preserve"> In light of the proposals made by the DFE to the STRB see link above Schools Accountancy has suggested we use option B values (page 33 on document) with the increase for Leadership/Threshold/UQT and allowances as below. 
</t>
    </r>
    <r>
      <rPr>
        <b val="true"/>
        <sz val="10"/>
        <rFont val="Arial"/>
        <family val="2"/>
      </rPr>
      <t xml:space="preserve">
Apply 2.5% to all leadership scale.
M1   - 4.99%
M2   - 4.77%
M3   - 4.56%
M4   - 4.35%
M5   - 2.5%
M6   - 2.5%
M6a - 2.5%
All other Threshold/UQT/Allowances 2.5%
Allow for full year funding of teachers pay and pension grant.   The pay grant may increase but this is not known yet.    
The above would give worse case scenario and if we have better improved information closer we can then advise
(NB. Incremental progression will apply as normal for all staff under guidance by Headteacher)
Support Staff (APT&amp;C &amp; Manual) Pay Grade and Point - No further update for 2020 at time of print. Apply a 3% for Non-teaching staff as advised. 
The employer’s superannuation contributions rate Teachers 2020/21
23.6% April - March 2021.
26.1% for non-teaching staff.  
Adjust your on-costs as appropriate</t>
    </r>
  </si>
  <si>
    <t xml:space="preserve">
Non- Teaching Staff Pay Rates  2019</t>
  </si>
  <si>
    <t xml:space="preserve">Workplace pensions - what your employer can and can't do - GOV.UK</t>
  </si>
  <si>
    <t xml:space="preserve">Auto enrolment date for staff not currently in the  Local Government Pension Scheme (LGPS) is October 2017, 
Staff who are not in the LGPS will be auto enroled in the October 2017 payroll, however they will then be able to opt out again and be refunded the October amount paid. To Opt out of the scheme must be completed online. 
Criteria for eligibility for auto enrolment is aged between 22 and State Pension age, earn at least £10,000 per year per contract role. 
If staff opt out from LGPS during the first 3 months refunds will be processed through payroll, however if after this time then refunds are processed via LGPS
Staff will be eligible to be enrolled into LGPS whenever  a new contract / post number or job title is issued 
Adjust your on-costs as appropriate  
</t>
  </si>
  <si>
    <t xml:space="preserve">BACK TO CONTENTS</t>
  </si>
  <si>
    <t xml:space="preserve">DfE Number</t>
  </si>
  <si>
    <t xml:space="preserve">Use a list for the school name from drop down and use a vlookup to get the Dfe Number</t>
  </si>
  <si>
    <t xml:space="preserve">Opening Balances</t>
  </si>
  <si>
    <t xml:space="preserve">OB01</t>
  </si>
  <si>
    <t xml:space="preserve">Opening pupil-focussed revenue balance</t>
  </si>
  <si>
    <t xml:space="preserve">Schools will have to use their estimates as we will not know this in time</t>
  </si>
  <si>
    <t xml:space="preserve">OB02</t>
  </si>
  <si>
    <t xml:space="preserve">Opening community-focussed revenue balance</t>
  </si>
  <si>
    <t xml:space="preserve">OB03</t>
  </si>
  <si>
    <t xml:space="preserve">Opening Capital Balance</t>
  </si>
  <si>
    <t xml:space="preserve">Total Opening Balances</t>
  </si>
  <si>
    <t xml:space="preserve">REVENUE - INCOME AND EXPENDITURE</t>
  </si>
  <si>
    <t xml:space="preserve">CFR</t>
  </si>
  <si>
    <t xml:space="preserve">Details</t>
  </si>
  <si>
    <t xml:space="preserve">2019 - 2020 Outturn</t>
  </si>
  <si>
    <t xml:space="preserve">2020 - 21</t>
  </si>
  <si>
    <t xml:space="preserve">2021 - 22</t>
  </si>
  <si>
    <t xml:space="preserve">2022 - 23</t>
  </si>
  <si>
    <t xml:space="preserve">I01</t>
  </si>
  <si>
    <t xml:space="preserve">Funds delegated by the local authority</t>
  </si>
  <si>
    <t xml:space="preserve">I02</t>
  </si>
  <si>
    <t xml:space="preserve">Funding for sixth form students</t>
  </si>
  <si>
    <t xml:space="preserve">I03</t>
  </si>
  <si>
    <t xml:space="preserve">High needs top-up funding</t>
  </si>
  <si>
    <t xml:space="preserve">I04</t>
  </si>
  <si>
    <t xml:space="preserve">Funding for minority ethnic pupils</t>
  </si>
  <si>
    <t xml:space="preserve">I05</t>
  </si>
  <si>
    <t xml:space="preserve">Pupil premium</t>
  </si>
  <si>
    <t xml:space="preserve">I06</t>
  </si>
  <si>
    <t xml:space="preserve">Other government grants</t>
  </si>
  <si>
    <t xml:space="preserve">I07</t>
  </si>
  <si>
    <t xml:space="preserve">Other grants and payments received</t>
  </si>
  <si>
    <t xml:space="preserve">I08a</t>
  </si>
  <si>
    <t xml:space="preserve">Income from letting premises</t>
  </si>
  <si>
    <t xml:space="preserve">I08b</t>
  </si>
  <si>
    <t xml:space="preserve">Other income from facilities and services</t>
  </si>
  <si>
    <t xml:space="preserve">I09</t>
  </si>
  <si>
    <t xml:space="preserve">Income from catering</t>
  </si>
  <si>
    <t xml:space="preserve">I10</t>
  </si>
  <si>
    <t xml:space="preserve">Receipts from supply teacher insurance claims</t>
  </si>
  <si>
    <t xml:space="preserve">I11</t>
  </si>
  <si>
    <t xml:space="preserve">Receipts from Other Insurance Claims</t>
  </si>
  <si>
    <t xml:space="preserve">I12</t>
  </si>
  <si>
    <t xml:space="preserve">Income from Contributions to Educational Visits</t>
  </si>
  <si>
    <t xml:space="preserve">I13</t>
  </si>
  <si>
    <t xml:space="preserve">Donations and/or Voluntary Funds</t>
  </si>
  <si>
    <t xml:space="preserve">I15</t>
  </si>
  <si>
    <t xml:space="preserve">Pupil Ext Sch Funding and/or Grants</t>
  </si>
  <si>
    <t xml:space="preserve">School manual enter information from EGfL </t>
  </si>
  <si>
    <t xml:space="preserve">I16</t>
  </si>
  <si>
    <t xml:space="preserve">Community Focused Funding and/or Grants</t>
  </si>
  <si>
    <t xml:space="preserve">I17</t>
  </si>
  <si>
    <t xml:space="preserve">Community Focused Facilites Income</t>
  </si>
  <si>
    <t xml:space="preserve">I18</t>
  </si>
  <si>
    <t xml:space="preserve">Additional Grant for Schools</t>
  </si>
  <si>
    <t xml:space="preserve">TOTAL INCOME</t>
  </si>
  <si>
    <t xml:space="preserve">E01</t>
  </si>
  <si>
    <t xml:space="preserve">Teaching Staff</t>
  </si>
  <si>
    <t xml:space="preserve">E02</t>
  </si>
  <si>
    <t xml:space="preserve">Supply Teaching Staff</t>
  </si>
  <si>
    <t xml:space="preserve">N/A</t>
  </si>
  <si>
    <t xml:space="preserve">E03</t>
  </si>
  <si>
    <t xml:space="preserve">Education Support Staff</t>
  </si>
  <si>
    <t xml:space="preserve">E04</t>
  </si>
  <si>
    <t xml:space="preserve">Premises Staff</t>
  </si>
  <si>
    <t xml:space="preserve">E05</t>
  </si>
  <si>
    <t xml:space="preserve">Administrative Staff</t>
  </si>
  <si>
    <t xml:space="preserve">E06</t>
  </si>
  <si>
    <t xml:space="preserve">Catering staff employed directly by sch.(Not service contract)</t>
  </si>
  <si>
    <t xml:space="preserve">E07</t>
  </si>
  <si>
    <t xml:space="preserve">Cost of Other Staff</t>
  </si>
  <si>
    <t xml:space="preserve">E08</t>
  </si>
  <si>
    <t xml:space="preserve">Indirect Employee Expenses</t>
  </si>
  <si>
    <t xml:space="preserve">E09</t>
  </si>
  <si>
    <t xml:space="preserve">Development and Training</t>
  </si>
  <si>
    <t xml:space="preserve">E10</t>
  </si>
  <si>
    <t xml:space="preserve">Supply Teacher Insurance</t>
  </si>
  <si>
    <t xml:space="preserve">E11</t>
  </si>
  <si>
    <t xml:space="preserve">Other Staff Related Insurance</t>
  </si>
  <si>
    <t xml:space="preserve">E12</t>
  </si>
  <si>
    <t xml:space="preserve">Building Maintenance and Improvement</t>
  </si>
  <si>
    <t xml:space="preserve">E13</t>
  </si>
  <si>
    <t xml:space="preserve">Grounds Maintenance and Improvement</t>
  </si>
  <si>
    <t xml:space="preserve">E14</t>
  </si>
  <si>
    <t xml:space="preserve">Cleaning and Caretaking</t>
  </si>
  <si>
    <t xml:space="preserve">E15</t>
  </si>
  <si>
    <t xml:space="preserve">Water and Sewerage</t>
  </si>
  <si>
    <t xml:space="preserve">E16</t>
  </si>
  <si>
    <t xml:space="preserve">Energy</t>
  </si>
  <si>
    <t xml:space="preserve">E17</t>
  </si>
  <si>
    <t xml:space="preserve">Rates</t>
  </si>
  <si>
    <t xml:space="preserve">E18</t>
  </si>
  <si>
    <t xml:space="preserve">Other Occupation Costs</t>
  </si>
  <si>
    <t xml:space="preserve">E19</t>
  </si>
  <si>
    <t xml:space="preserve">Learning Resources</t>
  </si>
  <si>
    <t xml:space="preserve">E20</t>
  </si>
  <si>
    <t xml:space="preserve">ICT Learning Resources</t>
  </si>
  <si>
    <t xml:space="preserve">E21</t>
  </si>
  <si>
    <t xml:space="preserve">Examination Fees</t>
  </si>
  <si>
    <t xml:space="preserve">E22</t>
  </si>
  <si>
    <t xml:space="preserve">Administrative Supplies</t>
  </si>
  <si>
    <t xml:space="preserve">E23</t>
  </si>
  <si>
    <t xml:space="preserve">Other Insurance Premiums</t>
  </si>
  <si>
    <t xml:space="preserve">E24</t>
  </si>
  <si>
    <t xml:space="preserve">Special Facilities</t>
  </si>
  <si>
    <t xml:space="preserve">E25</t>
  </si>
  <si>
    <t xml:space="preserve">Catering Supplies</t>
  </si>
  <si>
    <t xml:space="preserve">E26</t>
  </si>
  <si>
    <t xml:space="preserve">Agency Supply Teaching Staff</t>
  </si>
  <si>
    <t xml:space="preserve">E27</t>
  </si>
  <si>
    <t xml:space="preserve">Bought in Prof Services - Curric</t>
  </si>
  <si>
    <t xml:space="preserve">E28a</t>
  </si>
  <si>
    <t xml:space="preserve">Bought in Prof Services - Other (except PFI)</t>
  </si>
  <si>
    <t xml:space="preserve">E28b</t>
  </si>
  <si>
    <t xml:space="preserve">Bought in Prof Services - Other (PFI)</t>
  </si>
  <si>
    <t xml:space="preserve">E29</t>
  </si>
  <si>
    <t xml:space="preserve">Loan Interest</t>
  </si>
  <si>
    <t xml:space="preserve">N/A schools manual enter</t>
  </si>
  <si>
    <t xml:space="preserve">E30</t>
  </si>
  <si>
    <t xml:space="preserve">Revenue Contributions to Capital</t>
  </si>
  <si>
    <t xml:space="preserve">NA/ schools manual enter</t>
  </si>
  <si>
    <t xml:space="preserve">E31</t>
  </si>
  <si>
    <t xml:space="preserve">Community Focused School Staff</t>
  </si>
  <si>
    <t xml:space="preserve">E32</t>
  </si>
  <si>
    <t xml:space="preserve">Community Focused School Costs</t>
  </si>
  <si>
    <t xml:space="preserve">TOTAL EXPENDITURE</t>
  </si>
  <si>
    <t xml:space="preserve">In Year Surplus / Deficit</t>
  </si>
  <si>
    <t xml:space="preserve">Cumulative Surplus / Deficit C/Fwd</t>
  </si>
  <si>
    <t xml:space="preserve">CAPITAL - INCOME AND EXPENDITURE</t>
  </si>
  <si>
    <t xml:space="preserve">2019 - 20</t>
  </si>
  <si>
    <t xml:space="preserve">CI01</t>
  </si>
  <si>
    <t xml:space="preserve">Capital Income</t>
  </si>
  <si>
    <t xml:space="preserve">CI03</t>
  </si>
  <si>
    <t xml:space="preserve">Voluntary or Private income</t>
  </si>
  <si>
    <t xml:space="preserve">CI04</t>
  </si>
  <si>
    <t xml:space="preserve">Direct revenue financing (revenue contributions to capital)</t>
  </si>
  <si>
    <t xml:space="preserve">CE01</t>
  </si>
  <si>
    <t xml:space="preserve">Acquisition of Land and Existing Buildings</t>
  </si>
  <si>
    <t xml:space="preserve">CE02</t>
  </si>
  <si>
    <t xml:space="preserve">New Construction Conversion and Renovation</t>
  </si>
  <si>
    <t xml:space="preserve">CE03</t>
  </si>
  <si>
    <t xml:space="preserve">Vehicles, Plant, Equipment and Machinery</t>
  </si>
  <si>
    <t xml:space="preserve">CE04</t>
  </si>
  <si>
    <t xml:space="preserve">Information and Communication Technology</t>
  </si>
  <si>
    <t xml:space="preserve">DECLARATIONS</t>
  </si>
  <si>
    <t xml:space="preserve">This budget was/will be* considered by the Governing Body at their meeting on:</t>
  </si>
  <si>
    <t xml:space="preserve">* Delete as Appropriate</t>
  </si>
  <si>
    <t xml:space="preserve">Date: _________</t>
  </si>
  <si>
    <t xml:space="preserve">Head Teacher: __________________________________________________________________</t>
  </si>
  <si>
    <t xml:space="preserve">Chair of Governors: ____________________________________________________________</t>
  </si>
  <si>
    <t xml:space="preserve">MODEL FRAMEWORK FOR MANAGEMENT OF A SCHOOL BUDGET</t>
  </si>
  <si>
    <t xml:space="preserve">To meet various areas within  Audit please complete all GREEN boxes prior to submitting your budget </t>
  </si>
  <si>
    <t xml:space="preserve">Name of School</t>
  </si>
  <si>
    <t xml:space="preserve">6 digit Cost Centre Code</t>
  </si>
  <si>
    <t xml:space="preserve">DfE No</t>
  </si>
  <si>
    <t xml:space="preserve">School Block Funding including all other Income </t>
  </si>
  <si>
    <t xml:space="preserve">Return Balances?</t>
  </si>
  <si>
    <t xml:space="preserve">Name of Headteacher (Print)</t>
  </si>
  <si>
    <t xml:space="preserve">Chair of Governing Body (Print)</t>
  </si>
  <si>
    <t xml:space="preserve">Chair of Finance committee Print)</t>
  </si>
  <si>
    <t xml:space="preserve">Date Budget to be received by Ealing Children and Families accountancy team (dd/mm/yy)</t>
  </si>
  <si>
    <t xml:space="preserve">Date of governing body meeting which agreed budget plan (dd/mm/yy)</t>
  </si>
  <si>
    <t xml:space="preserve">Scheme of Delegation</t>
  </si>
  <si>
    <t xml:space="preserve">Maximum amount delegated by Governing Body (£)</t>
  </si>
  <si>
    <t xml:space="preserve">Ealing Council recommended levels Authorisation limits</t>
  </si>
  <si>
    <r>
      <rPr>
        <b val="true"/>
        <sz val="11"/>
        <rFont val="Arial"/>
        <family val="2"/>
      </rPr>
      <t xml:space="preserve">Role</t>
    </r>
    <r>
      <rPr>
        <b val="true"/>
        <sz val="11"/>
        <color rgb="FFFF0000"/>
        <rFont val="Arial"/>
        <family val="2"/>
      </rPr>
      <t xml:space="preserve">*Please edit as appropriate or add</t>
    </r>
  </si>
  <si>
    <t xml:space="preserve">Orders</t>
  </si>
  <si>
    <t xml:space="preserve">Invoices</t>
  </si>
  <si>
    <t xml:space="preserve">Virements</t>
  </si>
  <si>
    <t xml:space="preserve">Primary &amp; Special</t>
  </si>
  <si>
    <t xml:space="preserve">High</t>
  </si>
  <si>
    <t xml:space="preserve">Headteacher/Deputy Headteacher</t>
  </si>
  <si>
    <t xml:space="preserve">Finance/Resources Committee</t>
  </si>
  <si>
    <t xml:space="preserve">Full Governing Body</t>
  </si>
  <si>
    <t xml:space="preserve">£25,000+</t>
  </si>
  <si>
    <t xml:space="preserve">£50,000+</t>
  </si>
  <si>
    <r>
      <rPr>
        <b val="true"/>
        <sz val="11"/>
        <color rgb="FFFF0000"/>
        <rFont val="Arial"/>
        <family val="2"/>
      </rPr>
      <t xml:space="preserve">Please Enter Role e.g
</t>
    </r>
    <r>
      <rPr>
        <b val="true"/>
        <sz val="11"/>
        <rFont val="Arial"/>
        <family val="2"/>
      </rPr>
      <t xml:space="preserve">Headteacher/Deputy Headteacher </t>
    </r>
  </si>
  <si>
    <r>
      <rPr>
        <b val="true"/>
        <sz val="11"/>
        <rFont val="Arial"/>
        <family val="2"/>
      </rPr>
      <t xml:space="preserve">Signatures on Cheques and BACS Payments authorisation
 School Bank Mandate -  Any 2 signatories can Sign</t>
    </r>
    <r>
      <rPr>
        <b val="true"/>
        <sz val="11"/>
        <color rgb="FFFF0000"/>
        <rFont val="Arial"/>
        <family val="2"/>
      </rPr>
      <t xml:space="preserve"> (amend as appropriate)</t>
    </r>
  </si>
  <si>
    <t xml:space="preserve">Annual Controls and checks discussed by Governing Body whilst setting final budget for 2020/21</t>
  </si>
  <si>
    <t xml:space="preserve">Enter letter 'a' in Green box to confirm Task actioned</t>
  </si>
  <si>
    <t xml:space="preserve">Budget set taking into account the latest Audit and OFSTED reports</t>
  </si>
  <si>
    <t xml:space="preserve">Budget set in line with the schools SDP/SIP</t>
  </si>
  <si>
    <t xml:space="preserve">Schools Finance structure has been reviewed</t>
  </si>
  <si>
    <t xml:space="preserve">Training budget has been set with Finance staff and GB/Finance committee members in mind</t>
  </si>
  <si>
    <t xml:space="preserve">Scheme and structure of delegation renewed</t>
  </si>
  <si>
    <t xml:space="preserve">Headteacher to advise school finance staff inc budget holders of the schools financial procedures</t>
  </si>
  <si>
    <t xml:space="preserve">All the above have been minuted and GB minutes and actual forms to be sent to the schools administrator for their records</t>
  </si>
  <si>
    <t xml:space="preserve">Signatures </t>
  </si>
  <si>
    <t xml:space="preserve"> Headteacher</t>
  </si>
  <si>
    <t xml:space="preserve">Date</t>
  </si>
  <si>
    <t xml:space="preserve">Chair of Governors</t>
  </si>
  <si>
    <t xml:space="preserve">Minutes held by school</t>
  </si>
  <si>
    <t xml:space="preserve">MODEL FRAMEWORK FOR MANAGEMENT OF A SCHOOL BUDGET Complete yellow cells</t>
  </si>
  <si>
    <t xml:space="preserve">This sheet has 34 rows</t>
  </si>
  <si>
    <t xml:space="preserve">DfEE No</t>
  </si>
  <si>
    <t xml:space="preserve">School budget Share (delegated, devolved Budget)</t>
  </si>
  <si>
    <t xml:space="preserve">Name of Headteacher</t>
  </si>
  <si>
    <t xml:space="preserve">Chair of Governing Body </t>
  </si>
  <si>
    <t xml:space="preserve">A.  VIREMENT LIMITS APPROVED BY GOVERNING BODY</t>
  </si>
  <si>
    <t xml:space="preserve">Insert limits either as a cash ceiling or percentage limit</t>
  </si>
  <si>
    <t xml:space="preserve">£</t>
  </si>
  <si>
    <t xml:space="preserve">percent of budget share</t>
  </si>
  <si>
    <t xml:space="preserve">Authorised virement limits for headteacher</t>
  </si>
  <si>
    <t xml:space="preserve">Virement between codes with a subjective heading (eg Employees)</t>
  </si>
  <si>
    <t xml:space="preserve">Virement between subjective headings (eg from Transport to Employees)</t>
  </si>
  <si>
    <t xml:space="preserve">Authorised virement limits with approval of </t>
  </si>
  <si>
    <t xml:space="preserve">(insert in cell D18 arrangements agreed eg Chair or Finance Committee)</t>
  </si>
  <si>
    <t xml:space="preserve">Virement between codes with a subjective heading</t>
  </si>
  <si>
    <t xml:space="preserve">Virement between subjective headings</t>
  </si>
  <si>
    <t xml:space="preserve">2.  SCHOOL'S FINANCIAL REPORTING ARRANGEMENTS</t>
  </si>
  <si>
    <t xml:space="preserve">insert below financial reporting arrangements</t>
  </si>
  <si>
    <t xml:space="preserve">To Full governing Body</t>
  </si>
  <si>
    <t xml:space="preserve">Who is responsible for making report (post title not real name)</t>
  </si>
  <si>
    <t xml:space="preserve">Frequency of reporting (eg termly, half termly)</t>
  </si>
  <si>
    <t xml:space="preserve">To Committee of Governing Body (or if none exists the Chair)</t>
  </si>
  <si>
    <t xml:space="preserve">Which person is responsible for making report</t>
  </si>
  <si>
    <t xml:space="preserve">Who is report made to? (eg Finance Cttee, chair)</t>
  </si>
  <si>
    <t xml:space="preserve">Frequency of reporting eg termly, half termly</t>
  </si>
  <si>
    <t xml:space="preserve">Budget Return  (see comments in cells for help)</t>
  </si>
  <si>
    <t xml:space="preserve">Balance Remaining</t>
  </si>
  <si>
    <t xml:space="preserve">Periods</t>
  </si>
  <si>
    <t xml:space="preserve">Number of rows where value in column E does not equal Column F</t>
  </si>
  <si>
    <t xml:space="preserve">Description</t>
  </si>
  <si>
    <t xml:space="preserve">Detail Code</t>
  </si>
  <si>
    <t xml:space="preserve">10 digit code</t>
  </si>
  <si>
    <t xml:space="preserve">Profiles(insert 12 for 12 equal months or 1 for declining balance)</t>
  </si>
  <si>
    <t xml:space="preserve">Insert Estimates here</t>
  </si>
  <si>
    <t xml:space="preserve">Total Rounded to nearest £1</t>
  </si>
  <si>
    <t xml:space="preserve">Check col E = col F</t>
  </si>
  <si>
    <t xml:space="preserve">Total</t>
  </si>
  <si>
    <t xml:space="preserve">pupils</t>
  </si>
  <si>
    <t xml:space="preserve">Income</t>
  </si>
  <si>
    <t xml:space="preserve">Cost per Pupil</t>
  </si>
  <si>
    <t xml:space="preserve">Per of spending</t>
  </si>
  <si>
    <t xml:space="preserve">Employee Related</t>
  </si>
  <si>
    <t xml:space="preserve">E05 - Clerk to Governors </t>
  </si>
  <si>
    <t xml:space="preserve">0060</t>
  </si>
  <si>
    <t xml:space="preserve">E26 - Agency Supply Teachers</t>
  </si>
  <si>
    <t xml:space="preserve">0070</t>
  </si>
  <si>
    <t xml:space="preserve">E27 - Supply Education Support Staff</t>
  </si>
  <si>
    <t xml:space="preserve">0075</t>
  </si>
  <si>
    <t xml:space="preserve">E28a - Supply Admin &amp; Clerical</t>
  </si>
  <si>
    <t xml:space="preserve">0076</t>
  </si>
  <si>
    <t xml:space="preserve">E14 - Supply Caretakers &amp; Cleaners</t>
  </si>
  <si>
    <t xml:space="preserve">0077</t>
  </si>
  <si>
    <t xml:space="preserve">E09 - Staff Training Course Fees</t>
  </si>
  <si>
    <t xml:space="preserve">0081</t>
  </si>
  <si>
    <t xml:space="preserve">E05 - Administrators</t>
  </si>
  <si>
    <t xml:space="preserve">0110</t>
  </si>
  <si>
    <t xml:space="preserve">E03 - Welfare Assts, NNEB &amp; Class. Assts</t>
  </si>
  <si>
    <t xml:space="preserve">0120</t>
  </si>
  <si>
    <t xml:space="preserve">E03 - Education Welfare Officer (School)</t>
  </si>
  <si>
    <t xml:space="preserve">0121</t>
  </si>
  <si>
    <t xml:space="preserve">E03 - Education Technicians</t>
  </si>
  <si>
    <t xml:space="preserve">0130</t>
  </si>
  <si>
    <t xml:space="preserve">E03 - Education Accompanists</t>
  </si>
  <si>
    <t xml:space="preserve">0140</t>
  </si>
  <si>
    <t xml:space="preserve">E03 - Education Social Workers (High Schools)</t>
  </si>
  <si>
    <t xml:space="preserve">0160</t>
  </si>
  <si>
    <t xml:space="preserve">E03 - Pupil Focused Extended School - Staff</t>
  </si>
  <si>
    <t xml:space="preserve">0190</t>
  </si>
  <si>
    <t xml:space="preserve">E31 - Community Focused Extended School-Staff</t>
  </si>
  <si>
    <t xml:space="preserve">0191</t>
  </si>
  <si>
    <t xml:space="preserve">E08 - Apprenticeship Levy</t>
  </si>
  <si>
    <t xml:space="preserve">0200</t>
  </si>
  <si>
    <t xml:space="preserve">E07 - SMSAs</t>
  </si>
  <si>
    <t xml:space="preserve">0315</t>
  </si>
  <si>
    <t xml:space="preserve">E04 - Wages - Caretakers</t>
  </si>
  <si>
    <t xml:space="preserve">0320</t>
  </si>
  <si>
    <t xml:space="preserve">E04 - Wages  - Cleaners</t>
  </si>
  <si>
    <t xml:space="preserve">0330</t>
  </si>
  <si>
    <t xml:space="preserve">E07 - Home To School Escorts</t>
  </si>
  <si>
    <t xml:space="preserve">0340</t>
  </si>
  <si>
    <t xml:space="preserve">E06 - Catering staff</t>
  </si>
  <si>
    <t xml:space="preserve">0370</t>
  </si>
  <si>
    <t xml:space="preserve">E08 - Advertising - Teaching</t>
  </si>
  <si>
    <t xml:space="preserve">0521</t>
  </si>
  <si>
    <t xml:space="preserve">E08 - Advertising - Non-Teaching</t>
  </si>
  <si>
    <t xml:space="preserve">0522</t>
  </si>
  <si>
    <t xml:space="preserve">E08 - Redundancy Payments</t>
  </si>
  <si>
    <t xml:space="preserve">0540</t>
  </si>
  <si>
    <t xml:space="preserve">E08 - Gratuities On Retirmnt/Death</t>
  </si>
  <si>
    <t xml:space="preserve">0570</t>
  </si>
  <si>
    <t xml:space="preserve">E01 - Teachers Salaries</t>
  </si>
  <si>
    <t xml:space="preserve">0710</t>
  </si>
  <si>
    <t xml:space="preserve">E01 - P/T - Sess.Fees (Education)</t>
  </si>
  <si>
    <t xml:space="preserve">0720</t>
  </si>
  <si>
    <t xml:space="preserve">E03 - Foreign Language Assts.</t>
  </si>
  <si>
    <t xml:space="preserve">0780</t>
  </si>
  <si>
    <t xml:space="preserve">Premises Related</t>
  </si>
  <si>
    <t xml:space="preserve">E16 - Gas</t>
  </si>
  <si>
    <t xml:space="preserve">1090</t>
  </si>
  <si>
    <t xml:space="preserve">E16 - Electricity</t>
  </si>
  <si>
    <t xml:space="preserve">1120</t>
  </si>
  <si>
    <t xml:space="preserve">E15 - Water</t>
  </si>
  <si>
    <t xml:space="preserve">1140</t>
  </si>
  <si>
    <t xml:space="preserve">E18 - Rents</t>
  </si>
  <si>
    <t xml:space="preserve">1200</t>
  </si>
  <si>
    <t xml:space="preserve">E17 - Rates</t>
  </si>
  <si>
    <t xml:space="preserve">1240</t>
  </si>
  <si>
    <t xml:space="preserve">E23 - Insurance</t>
  </si>
  <si>
    <t xml:space="preserve">1260</t>
  </si>
  <si>
    <t xml:space="preserve">E11 - Public Liability Insurance</t>
  </si>
  <si>
    <t xml:space="preserve">1263</t>
  </si>
  <si>
    <t xml:space="preserve">E14 - Cleaning Contract </t>
  </si>
  <si>
    <t xml:space="preserve">1300</t>
  </si>
  <si>
    <t xml:space="preserve">E12 - R &amp; M Works</t>
  </si>
  <si>
    <t xml:space="preserve">E12 - Redecoration</t>
  </si>
  <si>
    <t xml:space="preserve">1420</t>
  </si>
  <si>
    <t xml:space="preserve">E13 - Grounds Maintenance </t>
  </si>
  <si>
    <t xml:space="preserve">1470</t>
  </si>
  <si>
    <t xml:space="preserve">E12 - Building Improvements</t>
  </si>
  <si>
    <t xml:space="preserve">E12 - R &amp; M Architects - Fabric</t>
  </si>
  <si>
    <t xml:space="preserve">E12 - R &amp; M Electrical</t>
  </si>
  <si>
    <t xml:space="preserve">E12 - R &amp; M Mechanical</t>
  </si>
  <si>
    <t xml:space="preserve">E24 - Charge Shared Sports Grds</t>
  </si>
  <si>
    <t xml:space="preserve">1800</t>
  </si>
  <si>
    <t xml:space="preserve">E24 - Use of L. Services Facilities</t>
  </si>
  <si>
    <t xml:space="preserve">1820</t>
  </si>
  <si>
    <t xml:space="preserve">Transport Related</t>
  </si>
  <si>
    <t xml:space="preserve">E24 - Direct Transport Costs</t>
  </si>
  <si>
    <t xml:space="preserve">2000</t>
  </si>
  <si>
    <t xml:space="preserve">E23 - Vechile Insurance</t>
  </si>
  <si>
    <t xml:space="preserve">E24 - Playing Fields - Transport to Playing Fields</t>
  </si>
  <si>
    <t xml:space="preserve">2200</t>
  </si>
  <si>
    <t xml:space="preserve">E24 - Swimming Baths - Transport to Swimming Baths</t>
  </si>
  <si>
    <t xml:space="preserve">2220</t>
  </si>
  <si>
    <t xml:space="preserve">E08 - Car Allowances</t>
  </si>
  <si>
    <t xml:space="preserve">2300</t>
  </si>
  <si>
    <t xml:space="preserve">Supplies &amp; Services</t>
  </si>
  <si>
    <t xml:space="preserve">E22 - Medical Reports</t>
  </si>
  <si>
    <t xml:space="preserve">E19 - Licences</t>
  </si>
  <si>
    <t xml:space="preserve">2710</t>
  </si>
  <si>
    <t xml:space="preserve">E18 - Security Services</t>
  </si>
  <si>
    <t xml:space="preserve">2760</t>
  </si>
  <si>
    <t xml:space="preserve">E18 - Refuse Disposal</t>
  </si>
  <si>
    <t xml:space="preserve">E21 - Exam Fees</t>
  </si>
  <si>
    <t xml:space="preserve">2820</t>
  </si>
  <si>
    <t xml:space="preserve">E10 - De-delegated Staff Costs Supply Cover</t>
  </si>
  <si>
    <t xml:space="preserve">E28a - Legal Fees</t>
  </si>
  <si>
    <t xml:space="preserve">E22 - Bank Costs</t>
  </si>
  <si>
    <t xml:space="preserve">2860</t>
  </si>
  <si>
    <t xml:space="preserve">E28a - Audit Fees</t>
  </si>
  <si>
    <t xml:space="preserve">E18 - CCTV Maintenance &amp; Service</t>
  </si>
  <si>
    <t xml:space="preserve">2932</t>
  </si>
  <si>
    <t xml:space="preserve">E27 - Consultants Fees - Curriculum</t>
  </si>
  <si>
    <t xml:space="preserve">E25 - Provisions</t>
  </si>
  <si>
    <t xml:space="preserve">E08 - Meals</t>
  </si>
  <si>
    <t xml:space="preserve">3012</t>
  </si>
  <si>
    <t xml:space="preserve">E24 - Clothing &amp; Uniforms</t>
  </si>
  <si>
    <t xml:space="preserve">3100</t>
  </si>
  <si>
    <t xml:space="preserve">E14 - Laundry</t>
  </si>
  <si>
    <t xml:space="preserve">3110</t>
  </si>
  <si>
    <t xml:space="preserve">E22 - Admin Comp Software </t>
  </si>
  <si>
    <t xml:space="preserve">3200</t>
  </si>
  <si>
    <t xml:space="preserve">E22 - Admin Comp  Hardware - Purchase</t>
  </si>
  <si>
    <t xml:space="preserve">3201</t>
  </si>
  <si>
    <t xml:space="preserve">E22 - Admin Comp  Hardware - Maintenance</t>
  </si>
  <si>
    <t xml:space="preserve">3202</t>
  </si>
  <si>
    <t xml:space="preserve">E22 - Admin Comp  Hardware - Lease</t>
  </si>
  <si>
    <t xml:space="preserve">3203</t>
  </si>
  <si>
    <t xml:space="preserve">E22 - Admin Comp  Hardware - Rental</t>
  </si>
  <si>
    <t xml:space="preserve">3204</t>
  </si>
  <si>
    <t xml:space="preserve">E20 - Educ Comp Software</t>
  </si>
  <si>
    <t xml:space="preserve">3210</t>
  </si>
  <si>
    <t xml:space="preserve">E20 - Educ Comp Hardware - Purchase    </t>
  </si>
  <si>
    <t xml:space="preserve">3211</t>
  </si>
  <si>
    <t xml:space="preserve">E20 - Educ Comp Hardware - Maintenance    </t>
  </si>
  <si>
    <t xml:space="preserve">3212</t>
  </si>
  <si>
    <t xml:space="preserve">E20 - Educ Comp Hardware - Lease    </t>
  </si>
  <si>
    <t xml:space="preserve">3213</t>
  </si>
  <si>
    <t xml:space="preserve">E20 - Educ Comp Hardware - Rental    </t>
  </si>
  <si>
    <t xml:space="preserve">3214</t>
  </si>
  <si>
    <t xml:space="preserve">E22 - Office  Telephone</t>
  </si>
  <si>
    <t xml:space="preserve">3230</t>
  </si>
  <si>
    <t xml:space="preserve">E20 - Educ Comp Phone Lines - Network Charges</t>
  </si>
  <si>
    <t xml:space="preserve">3240</t>
  </si>
  <si>
    <t xml:space="preserve">E14 - Equipment &amp; Materials -  Cleaning</t>
  </si>
  <si>
    <t xml:space="preserve">3311</t>
  </si>
  <si>
    <t xml:space="preserve">E18 - Hygene Services - Paper Towels/Toilet Rolls/Hand Driers etc</t>
  </si>
  <si>
    <t xml:space="preserve">3315</t>
  </si>
  <si>
    <t xml:space="preserve">E22 - Materials - First Aid </t>
  </si>
  <si>
    <t xml:space="preserve">3316</t>
  </si>
  <si>
    <t xml:space="preserve">E19 - Minor Equip Purchase - Educational (Non IT)</t>
  </si>
  <si>
    <t xml:space="preserve">3320</t>
  </si>
  <si>
    <t xml:space="preserve">E19 - Educ Equip. &amp; Materials</t>
  </si>
  <si>
    <t xml:space="preserve">E19 - Books</t>
  </si>
  <si>
    <t xml:space="preserve">3330</t>
  </si>
  <si>
    <t xml:space="preserve">E09 - Staff Training Materials </t>
  </si>
  <si>
    <t xml:space="preserve">3350</t>
  </si>
  <si>
    <t xml:space="preserve">E19 - Teaching Materials </t>
  </si>
  <si>
    <t xml:space="preserve">3351</t>
  </si>
  <si>
    <t xml:space="preserve">E22 - Admin Furniture &amp; Equipment</t>
  </si>
  <si>
    <t xml:space="preserve">3360</t>
  </si>
  <si>
    <t xml:space="preserve">E19 - Furniture - Education</t>
  </si>
  <si>
    <t xml:space="preserve">3361</t>
  </si>
  <si>
    <t xml:space="preserve">E22 - Admin Photocopiers</t>
  </si>
  <si>
    <t xml:space="preserve">3370</t>
  </si>
  <si>
    <t xml:space="preserve">E19 - Minor Equip. Repair - Educational (Non IT)</t>
  </si>
  <si>
    <t xml:space="preserve">3380</t>
  </si>
  <si>
    <t xml:space="preserve">E19 - Major Equip. - Education</t>
  </si>
  <si>
    <t xml:space="preserve">3390</t>
  </si>
  <si>
    <t xml:space="preserve">E19 - Major Educational Equip. - Leases</t>
  </si>
  <si>
    <t xml:space="preserve">3393</t>
  </si>
  <si>
    <t xml:space="preserve">E08 - Travel &amp; Subsistence</t>
  </si>
  <si>
    <t xml:space="preserve">3500</t>
  </si>
  <si>
    <t xml:space="preserve">E24 - Travel &amp; Subsistence - Pupil/Non-staff - Allowances</t>
  </si>
  <si>
    <t xml:space="preserve">E19 - 16 - 19 Bursary Expenditure</t>
  </si>
  <si>
    <t xml:space="preserve">E24 - Pupil Focused Extended School - Other Costs</t>
  </si>
  <si>
    <t xml:space="preserve">E32 - Community Focused Extended School - Other Costs</t>
  </si>
  <si>
    <t xml:space="preserve">E22 - Subscriptions</t>
  </si>
  <si>
    <t xml:space="preserve">E27 - De-delegated Behaviour Support Services/Underperforming Ethnic &amp; Bilingual Learners</t>
  </si>
  <si>
    <t xml:space="preserve">E19 - Miscellaneous</t>
  </si>
  <si>
    <t xml:space="preserve">E19 - Misc. - Educ Schl Fund</t>
  </si>
  <si>
    <t xml:space="preserve">3722</t>
  </si>
  <si>
    <t xml:space="preserve">E19 - Misc. - Ed Visits</t>
  </si>
  <si>
    <t xml:space="preserve">3723</t>
  </si>
  <si>
    <t xml:space="preserve">E19 - Misc. - Asst - Schl Journeys</t>
  </si>
  <si>
    <t xml:space="preserve">3724</t>
  </si>
  <si>
    <t xml:space="preserve">E19 - Misc. - Field Visits</t>
  </si>
  <si>
    <t xml:space="preserve">E28a - De-delegated FSM eligibility Checking</t>
  </si>
  <si>
    <t xml:space="preserve">E08 - Disclosure and Barring Service</t>
  </si>
  <si>
    <t xml:space="preserve">E22 - Postage</t>
  </si>
  <si>
    <t xml:space="preserve">3800</t>
  </si>
  <si>
    <t xml:space="preserve">E19 - Educ Station. &amp; Consumable Equip. </t>
  </si>
  <si>
    <t xml:space="preserve">3820</t>
  </si>
  <si>
    <t xml:space="preserve">E22 - Admin Station. &amp; Consumable Equip</t>
  </si>
  <si>
    <t xml:space="preserve">3821</t>
  </si>
  <si>
    <t xml:space="preserve">E22 - Periodicals &amp; Publications</t>
  </si>
  <si>
    <t xml:space="preserve">E19 - Educ printing</t>
  </si>
  <si>
    <t xml:space="preserve">3850</t>
  </si>
  <si>
    <t xml:space="preserve">E22 - Admin printing</t>
  </si>
  <si>
    <t xml:space="preserve">Contractual Services</t>
  </si>
  <si>
    <t xml:space="preserve">E28b - Contract payments - PFI (Education Only)</t>
  </si>
  <si>
    <t xml:space="preserve">E25 - School Meals</t>
  </si>
  <si>
    <t xml:space="preserve">E28a - Payment to other estabs</t>
  </si>
  <si>
    <t xml:space="preserve">E28a - Bursarial Service</t>
  </si>
  <si>
    <t xml:space="preserve">4430</t>
  </si>
  <si>
    <t xml:space="preserve">E09 - Link Courses</t>
  </si>
  <si>
    <t xml:space="preserve">E19 - School Library</t>
  </si>
  <si>
    <t xml:space="preserve">4450</t>
  </si>
  <si>
    <t xml:space="preserve">E28a - Payroll</t>
  </si>
  <si>
    <t xml:space="preserve">4470</t>
  </si>
  <si>
    <t xml:space="preserve">E28a - Technical Fees</t>
  </si>
  <si>
    <t xml:space="preserve">4480</t>
  </si>
  <si>
    <t xml:space="preserve">E09 - ILSS</t>
  </si>
  <si>
    <t xml:space="preserve">4490</t>
  </si>
  <si>
    <t xml:space="preserve">E27 - School Inspection Service</t>
  </si>
  <si>
    <t xml:space="preserve">E28a - Personnel - Non SLA</t>
  </si>
  <si>
    <t xml:space="preserve">4600</t>
  </si>
  <si>
    <t xml:space="preserve">E23 - De-delegated Contingencies</t>
  </si>
  <si>
    <t xml:space="preserve">E10 - Sickness/Maternity Insurance - Teaching Staff</t>
  </si>
  <si>
    <t xml:space="preserve">4710</t>
  </si>
  <si>
    <t xml:space="preserve">E11 - Sickness/Maternity Insurance - Non-Teaching Staff</t>
  </si>
  <si>
    <t xml:space="preserve">4711</t>
  </si>
  <si>
    <t xml:space="preserve">E24 - Integration Programme</t>
  </si>
  <si>
    <t xml:space="preserve">4720</t>
  </si>
  <si>
    <t xml:space="preserve">Transfer Payments</t>
  </si>
  <si>
    <t xml:space="preserve">Surplus (enter as a minus number)/Deficit(enter as positive) </t>
  </si>
  <si>
    <t xml:space="preserve">Licenced Deficit</t>
  </si>
  <si>
    <t xml:space="preserve">Income Enter as Negative Numbers (Including budget school block)</t>
  </si>
  <si>
    <t xml:space="preserve">I01 - Teachers Pay/Pension Grant</t>
  </si>
  <si>
    <t xml:space="preserve">I01 - DSG - Schools Block</t>
  </si>
  <si>
    <t xml:space="preserve">Information only School Block Allocation 2019</t>
  </si>
  <si>
    <t xml:space="preserve">This is the school block - School to add to Sch Block any further additional grants when advised</t>
  </si>
  <si>
    <t xml:space="preserve">I02 - ESFA Income - Learning &amp; Skills Council 6th Form Allocation</t>
  </si>
  <si>
    <t xml:space="preserve">I05 - Pupil Premium Grant (PPG)</t>
  </si>
  <si>
    <t xml:space="preserve">I02 - 16 - 19 Bursary Fund</t>
  </si>
  <si>
    <t xml:space="preserve">I06 - Year 7 Catch Up</t>
  </si>
  <si>
    <t xml:space="preserve">I01 - DSG Early Years Block (EYSFF) Early Years PPG</t>
  </si>
  <si>
    <t xml:space="preserve">I03 - DSG High Needs Top Up Pre 16 (inc SEN sup, ICAN)</t>
  </si>
  <si>
    <t xml:space="preserve">I03 - DSG High Needs Top Up 16+</t>
  </si>
  <si>
    <t xml:space="preserve">I18 - PE and Sports Grant</t>
  </si>
  <si>
    <t xml:space="preserve">I18 - Universal Free School Meals &amp; FSM Supplementary Grant</t>
  </si>
  <si>
    <t xml:space="preserve">I05 - Summer School</t>
  </si>
  <si>
    <t xml:space="preserve">I06 - Other Grants - Government</t>
  </si>
  <si>
    <t xml:space="preserve">I13 - Contrib Rec'd Outside LEA</t>
  </si>
  <si>
    <t xml:space="preserve">I12 - Contrib Rec'd To Sch Jnys</t>
  </si>
  <si>
    <t xml:space="preserve">I08b - Fees &amp; Charges</t>
  </si>
  <si>
    <t xml:space="preserve">I08b - Respite Residential </t>
  </si>
  <si>
    <t xml:space="preserve">I17 - Community focussed Parental Contributions</t>
  </si>
  <si>
    <t xml:space="preserve">I08b - Pupil focussed Extended Schools </t>
  </si>
  <si>
    <t xml:space="preserve">I03 - High Needs Top-Up Non Ealing(Out of Borough)</t>
  </si>
  <si>
    <t xml:space="preserve">I08b - Lettings - Exempt Vat</t>
  </si>
  <si>
    <t xml:space="preserve">I08b - Lettings - Vat</t>
  </si>
  <si>
    <t xml:space="preserve">I11 - Insurance Claims - Premises</t>
  </si>
  <si>
    <t xml:space="preserve">I08b - Private Telephone Calls</t>
  </si>
  <si>
    <t xml:space="preserve">I13 - Misc. Income Other Services (Non Vatable)</t>
  </si>
  <si>
    <t xml:space="preserve">I08b - Exam Fees</t>
  </si>
  <si>
    <t xml:space="preserve">I10 - Teachers Sickness/Maternity Insur Claim </t>
  </si>
  <si>
    <t xml:space="preserve">I11 - Non-Teach Sickness/Maternity Insur Claim </t>
  </si>
  <si>
    <t xml:space="preserve">I08b - Sale of Goods</t>
  </si>
  <si>
    <t xml:space="preserve">I09 - Sale of Meals</t>
  </si>
  <si>
    <t xml:space="preserve">I08b - Sale of Old Equipment </t>
  </si>
  <si>
    <t xml:space="preserve">I08b - Dwelling Rents - Budget </t>
  </si>
  <si>
    <t xml:space="preserve">I08b - Bank Interest - Schools</t>
  </si>
  <si>
    <t xml:space="preserve">I08b - Trfr from other Council Acs</t>
  </si>
  <si>
    <t xml:space="preserve">I09 - School Meals Serv. Credits</t>
  </si>
  <si>
    <t xml:space="preserve">I07 - Integration Programme</t>
  </si>
  <si>
    <t xml:space="preserve">Summary</t>
  </si>
  <si>
    <t xml:space="preserve">Employees</t>
  </si>
  <si>
    <t xml:space="preserve">Transport</t>
  </si>
  <si>
    <t xml:space="preserve">Exepnditure</t>
  </si>
  <si>
    <t xml:space="preserve">Net Expenditure must not exceed budget share</t>
  </si>
  <si>
    <t xml:space="preserve">Number of Teaching Posts funded from school budget share </t>
  </si>
  <si>
    <t xml:space="preserve">April to August</t>
  </si>
  <si>
    <t xml:space="preserve">Sept to March</t>
  </si>
  <si>
    <t xml:space="preserve">FTE</t>
  </si>
  <si>
    <t xml:space="preserve">Head</t>
  </si>
  <si>
    <t xml:space="preserve">Leadership Group</t>
  </si>
  <si>
    <t xml:space="preserve">Other Teachers/instructors (but exc foreign language Assts)</t>
  </si>
  <si>
    <t xml:space="preserve">Memo Item:  Of the Staff FTEs above, number of:</t>
  </si>
  <si>
    <t xml:space="preserve">Teaching Staff Deployed in nursery classes</t>
  </si>
  <si>
    <t xml:space="preserve">Teaching Staff deployed in VI Form</t>
  </si>
  <si>
    <t xml:space="preserve">Non Teaching Staff funded from budget share</t>
  </si>
  <si>
    <t xml:space="preserve">Total Paid Hours a Week</t>
  </si>
  <si>
    <t xml:space="preserve">Nursery Nurses, Classroom Support Assistants and Welfare Assistants</t>
  </si>
  <si>
    <t xml:space="preserve">Other Support Staff (Exc manual staff)</t>
  </si>
  <si>
    <t xml:space="preserve">Total budgetted annual hours</t>
  </si>
  <si>
    <t xml:space="preserve">Bursars, Finance staff, Admin, Clerical Staff, Secretaries</t>
  </si>
  <si>
    <t xml:space="preserve">Other (GeneralAsst/Workshop/Lab Assts)</t>
  </si>
  <si>
    <t xml:space="preserve">Note</t>
  </si>
  <si>
    <t xml:space="preserve">Total budgetted annual hours = weekly paid hours X number of weeks paid a year</t>
  </si>
  <si>
    <t xml:space="preserve">Example:</t>
  </si>
  <si>
    <t xml:space="preserve">April to August:  two admin staff work a total 35 hrs (one 20hrs and another 15) term time only (39 weeks) and receive 9 weeks holiday pay.  Annual budgetted hours in 35*48 = 1680.  1680 is entered in cell C27</t>
  </si>
  <si>
    <t xml:space="preserve">September to March:  Admin now work 30 hrs term time only (39 weeks) and receive 9 weeks holiday pay.  Annual budgetted hours in 30*48 = 1440. 1440 is entered in cell d27</t>
  </si>
  <si>
    <t xml:space="preserve">Code</t>
  </si>
  <si>
    <t xml:space="preserve">BUDGET</t>
  </si>
  <si>
    <t xml:space="preserve">BUD</t>
  </si>
  <si>
    <t xml:space="preserve">E07 - Pupil Focused Extended School - Staff</t>
  </si>
  <si>
    <t xml:space="preserve">E23 - Vehicle Insurance </t>
  </si>
  <si>
    <t xml:space="preserve">4007</t>
  </si>
  <si>
    <t xml:space="preserve">Surplus/Deficit</t>
  </si>
  <si>
    <t xml:space="preserve">I01 - DSG Teacher Pay/Pension Grant</t>
  </si>
  <si>
    <t xml:space="preserve">I01 - DSG - School Block</t>
  </si>
  <si>
    <t xml:space="preserve">I05 - Pupil Premium Grant (PPG)/LAC PPG</t>
  </si>
  <si>
    <t xml:space="preserve">I08a - Pupil focussed Extended Schools </t>
  </si>
  <si>
    <t xml:space="preserve">I08a - Lettings - Exempt Vat</t>
  </si>
  <si>
    <t xml:space="preserve">I08a - Lettings - Vat</t>
  </si>
  <si>
    <t xml:space="preserve">type</t>
  </si>
  <si>
    <t xml:space="preserve">DLBUD</t>
  </si>
  <si>
    <t xml:space="preserve">filename</t>
  </si>
  <si>
    <t xml:space="preserve">G:\DLBUD.DAT</t>
  </si>
  <si>
    <t xml:space="preserve">default</t>
  </si>
  <si>
    <t xml:space="preserve">account</t>
  </si>
  <si>
    <t xml:space="preserve">amount</t>
  </si>
  <si>
    <t xml:space="preserve">amount_variant</t>
  </si>
  <si>
    <t xml:space="preserve">BB</t>
  </si>
  <si>
    <t xml:space="preserve">budget_type</t>
  </si>
  <si>
    <t xml:space="preserve">BX</t>
  </si>
  <si>
    <t xml:space="preserve">cur_amount</t>
  </si>
  <si>
    <t xml:space="preserve">currency</t>
  </si>
  <si>
    <t xml:space="preserve">GBP</t>
  </si>
  <si>
    <t xml:space="preserve">description</t>
  </si>
  <si>
    <t xml:space="preserve">ORIGINAL BUDGET LOAD</t>
  </si>
  <si>
    <t xml:space="preserve">dim_1</t>
  </si>
  <si>
    <t xml:space="preserve">dim_2</t>
  </si>
  <si>
    <t xml:space="preserve">dim_3</t>
  </si>
  <si>
    <t xml:space="preserve">dim_4</t>
  </si>
  <si>
    <t xml:space="preserve">dim_5</t>
  </si>
  <si>
    <t xml:space="preserve">dim_6</t>
  </si>
  <si>
    <t xml:space="preserve">dim_7</t>
  </si>
  <si>
    <t xml:space="preserve">fiscal_year</t>
  </si>
  <si>
    <t xml:space="preserve">number_1</t>
  </si>
  <si>
    <t xml:space="preserve">period</t>
  </si>
  <si>
    <t xml:space="preserve">value_1</t>
  </si>
  <si>
    <t xml:space="preserve">value_2</t>
  </si>
  <si>
    <t xml:space="preserve">value_3</t>
  </si>
  <si>
    <t xml:space="preserve">distrib_key</t>
  </si>
  <si>
    <t xml:space="preserve">columns</t>
  </si>
  <si>
    <t xml:space="preserve">DfE No.</t>
  </si>
  <si>
    <t xml:space="preserve">School</t>
  </si>
  <si>
    <t xml:space="preserve">Cost Centre</t>
  </si>
  <si>
    <t xml:space="preserve">D</t>
  </si>
  <si>
    <t xml:space="preserve">E</t>
  </si>
  <si>
    <t xml:space="preserve">G</t>
  </si>
  <si>
    <t xml:space="preserve">H</t>
  </si>
  <si>
    <t xml:space="preserve">I</t>
  </si>
  <si>
    <t xml:space="preserve">J</t>
  </si>
  <si>
    <t xml:space="preserve">L</t>
  </si>
  <si>
    <t xml:space="preserve">Budget</t>
  </si>
  <si>
    <t xml:space="preserve">Classes</t>
  </si>
  <si>
    <t xml:space="preserve">percent FSM</t>
  </si>
  <si>
    <t xml:space="preserve">SEN1</t>
  </si>
  <si>
    <t xml:space="preserve">SEn2</t>
  </si>
  <si>
    <t xml:space="preserve">SEN3/4</t>
  </si>
  <si>
    <t xml:space="preserve">%SEN1-4</t>
  </si>
  <si>
    <t xml:space="preserve">%SEN5</t>
  </si>
  <si>
    <t xml:space="preserve">%SEN 1- 5</t>
  </si>
  <si>
    <t xml:space="preserve">Cleaned Area</t>
  </si>
  <si>
    <t xml:space="preserve">FSM</t>
  </si>
  <si>
    <t xml:space="preserve">Stds fund cost centre</t>
  </si>
  <si>
    <t xml:space="preserve">Formula</t>
  </si>
  <si>
    <t xml:space="preserve">Lsc formula</t>
  </si>
  <si>
    <t xml:space="preserve">Sch Standards Grant</t>
  </si>
  <si>
    <t xml:space="preserve">SSG Personalisation</t>
  </si>
  <si>
    <t xml:space="preserve">Dev Rev Standards Fund</t>
  </si>
  <si>
    <t xml:space="preserve">Grand Total</t>
  </si>
  <si>
    <t xml:space="preserve">Acton High</t>
  </si>
  <si>
    <t xml:space="preserve">2161</t>
  </si>
  <si>
    <t xml:space="preserve">Allenby Primary &amp; Nursery School</t>
  </si>
  <si>
    <t xml:space="preserve">2083</t>
  </si>
  <si>
    <t xml:space="preserve">Beaconsfield Primary School</t>
  </si>
  <si>
    <t xml:space="preserve">7005</t>
  </si>
  <si>
    <t xml:space="preserve">Belvue</t>
  </si>
  <si>
    <t xml:space="preserve">2006</t>
  </si>
  <si>
    <t xml:space="preserve">Berrymede Infant School</t>
  </si>
  <si>
    <t xml:space="preserve">2005</t>
  </si>
  <si>
    <t xml:space="preserve">Berrymede Junior School</t>
  </si>
  <si>
    <t xml:space="preserve">2162</t>
  </si>
  <si>
    <t xml:space="preserve">Blair Peach Primary School</t>
  </si>
  <si>
    <t xml:space="preserve">5400</t>
  </si>
  <si>
    <t xml:space="preserve">Brentside High</t>
  </si>
  <si>
    <t xml:space="preserve">2185</t>
  </si>
  <si>
    <t xml:space="preserve">Brentside Primary School</t>
  </si>
  <si>
    <t xml:space="preserve">7007</t>
  </si>
  <si>
    <t xml:space="preserve">Castlebar</t>
  </si>
  <si>
    <t xml:space="preserve">3301</t>
  </si>
  <si>
    <t xml:space="preserve">Christ Church CE Junior School</t>
  </si>
  <si>
    <t xml:space="preserve">3513</t>
  </si>
  <si>
    <t xml:space="preserve">Christ the Saviour Primary School</t>
  </si>
  <si>
    <t xml:space="preserve">2163</t>
  </si>
  <si>
    <t xml:space="preserve">Clifton Primary School</t>
  </si>
  <si>
    <t xml:space="preserve">2088</t>
  </si>
  <si>
    <t xml:space="preserve">Coston Primary School</t>
  </si>
  <si>
    <t xml:space="preserve">2164</t>
  </si>
  <si>
    <t xml:space="preserve">Dairy Meadow Primary School</t>
  </si>
  <si>
    <t xml:space="preserve">2165</t>
  </si>
  <si>
    <t xml:space="preserve">Derwentwater Primary School</t>
  </si>
  <si>
    <t xml:space="preserve">4030</t>
  </si>
  <si>
    <t xml:space="preserve">Dormers Wells High</t>
  </si>
  <si>
    <t xml:space="preserve">2012</t>
  </si>
  <si>
    <t xml:space="preserve">Dormers Wells Infant School</t>
  </si>
  <si>
    <t xml:space="preserve">2011</t>
  </si>
  <si>
    <t xml:space="preserve">Dormers Wells Junior School</t>
  </si>
  <si>
    <t xml:space="preserve">2092</t>
  </si>
  <si>
    <t xml:space="preserve">Downe Manor Primary School</t>
  </si>
  <si>
    <t xml:space="preserve">2094</t>
  </si>
  <si>
    <t xml:space="preserve">Drayton Green Primary School</t>
  </si>
  <si>
    <t xml:space="preserve">5403</t>
  </si>
  <si>
    <t xml:space="preserve">Drayton Manor High</t>
  </si>
  <si>
    <t xml:space="preserve">2166</t>
  </si>
  <si>
    <t xml:space="preserve">Durdans Park Primary School</t>
  </si>
  <si>
    <t xml:space="preserve">4001</t>
  </si>
  <si>
    <t xml:space="preserve">Ealing Fields</t>
  </si>
  <si>
    <t xml:space="preserve">2022</t>
  </si>
  <si>
    <t xml:space="preserve">East Acton Primary School</t>
  </si>
  <si>
    <t xml:space="preserve">4036</t>
  </si>
  <si>
    <t xml:space="preserve">Elthorne Park High</t>
  </si>
  <si>
    <t xml:space="preserve">4031</t>
  </si>
  <si>
    <t xml:space="preserve">Featherstone High</t>
  </si>
  <si>
    <t xml:space="preserve">2180</t>
  </si>
  <si>
    <t xml:space="preserve">Featherstone Primary School</t>
  </si>
  <si>
    <t xml:space="preserve">2167</t>
  </si>
  <si>
    <t xml:space="preserve">Fielding Primary School</t>
  </si>
  <si>
    <t xml:space="preserve">2168</t>
  </si>
  <si>
    <t xml:space="preserve">Gifford Primary School</t>
  </si>
  <si>
    <t xml:space="preserve">1001</t>
  </si>
  <si>
    <t xml:space="preserve">Glebe Nursery School</t>
  </si>
  <si>
    <t xml:space="preserve">2187</t>
  </si>
  <si>
    <t xml:space="preserve">Grange Primary School</t>
  </si>
  <si>
    <t xml:space="preserve">1007</t>
  </si>
  <si>
    <t xml:space="preserve">Greenfields Nursery School</t>
  </si>
  <si>
    <t xml:space="preserve">5401</t>
  </si>
  <si>
    <t xml:space="preserve">Greenford High</t>
  </si>
  <si>
    <t xml:space="preserve">2169</t>
  </si>
  <si>
    <t xml:space="preserve">Greenwood Primary School</t>
  </si>
  <si>
    <t xml:space="preserve">1002</t>
  </si>
  <si>
    <t xml:space="preserve">Grove House Nursery School</t>
  </si>
  <si>
    <t xml:space="preserve">2150</t>
  </si>
  <si>
    <t xml:space="preserve">Hambrough Primary School</t>
  </si>
  <si>
    <t xml:space="preserve">2184</t>
  </si>
  <si>
    <t xml:space="preserve">Hathaway Primary School</t>
  </si>
  <si>
    <t xml:space="preserve">2170</t>
  </si>
  <si>
    <t xml:space="preserve">Havelock Primary School</t>
  </si>
  <si>
    <t xml:space="preserve">1003</t>
  </si>
  <si>
    <t xml:space="preserve">Heathfield Nursery School</t>
  </si>
  <si>
    <t xml:space="preserve">2151</t>
  </si>
  <si>
    <t xml:space="preserve">Hobbayne Primary School</t>
  </si>
  <si>
    <t xml:space="preserve">Holy Family Primary School</t>
  </si>
  <si>
    <t xml:space="preserve">2171</t>
  </si>
  <si>
    <t xml:space="preserve">Horsenden Primary School</t>
  </si>
  <si>
    <t xml:space="preserve">7012</t>
  </si>
  <si>
    <t xml:space="preserve">John Chilton</t>
  </si>
  <si>
    <t xml:space="preserve">2153</t>
  </si>
  <si>
    <t xml:space="preserve">John Perryn Primary School</t>
  </si>
  <si>
    <t xml:space="preserve">2173</t>
  </si>
  <si>
    <t xml:space="preserve">Lady Margaret Primary School</t>
  </si>
  <si>
    <t xml:space="preserve">2174</t>
  </si>
  <si>
    <t xml:space="preserve">Little Ealing Primary School</t>
  </si>
  <si>
    <t xml:space="preserve">7010</t>
  </si>
  <si>
    <t xml:space="preserve">Mandeville</t>
  </si>
  <si>
    <t xml:space="preserve">1000</t>
  </si>
  <si>
    <t xml:space="preserve">Maples Nursery School</t>
  </si>
  <si>
    <t xml:space="preserve">2076</t>
  </si>
  <si>
    <t xml:space="preserve">Mayfield Primary School</t>
  </si>
  <si>
    <t xml:space="preserve">2182</t>
  </si>
  <si>
    <t xml:space="preserve">Montpelier Primary School</t>
  </si>
  <si>
    <t xml:space="preserve">Mount Carmel RC Primary School</t>
  </si>
  <si>
    <t xml:space="preserve">3512</t>
  </si>
  <si>
    <t xml:space="preserve">New Khalsa School</t>
  </si>
  <si>
    <t xml:space="preserve">2046</t>
  </si>
  <si>
    <t xml:space="preserve">North Ealing Primary School</t>
  </si>
  <si>
    <t xml:space="preserve">2115</t>
  </si>
  <si>
    <t xml:space="preserve">North Primary School</t>
  </si>
  <si>
    <t xml:space="preserve">5404</t>
  </si>
  <si>
    <t xml:space="preserve">Northolt High</t>
  </si>
  <si>
    <t xml:space="preserve">2175</t>
  </si>
  <si>
    <t xml:space="preserve">Oaklands Primary School</t>
  </si>
  <si>
    <t xml:space="preserve">2033</t>
  </si>
  <si>
    <t xml:space="preserve">Oldfield Primary School</t>
  </si>
  <si>
    <t xml:space="preserve">3503</t>
  </si>
  <si>
    <t xml:space="preserve">Our Lady of the Visitation RC Primary School</t>
  </si>
  <si>
    <t xml:space="preserve">2176</t>
  </si>
  <si>
    <t xml:space="preserve">Perivale Primary School</t>
  </si>
  <si>
    <t xml:space="preserve">3511</t>
  </si>
  <si>
    <t xml:space="preserve">Petts Hill Primary School</t>
  </si>
  <si>
    <t xml:space="preserve">2121</t>
  </si>
  <si>
    <t xml:space="preserve">Ravenor Primary School</t>
  </si>
  <si>
    <t xml:space="preserve">2125</t>
  </si>
  <si>
    <t xml:space="preserve">Selborne Primary School</t>
  </si>
  <si>
    <t xml:space="preserve">2154</t>
  </si>
  <si>
    <t xml:space="preserve">Southfield Primary School</t>
  </si>
  <si>
    <t xml:space="preserve">7013</t>
  </si>
  <si>
    <t xml:space="preserve">Springhallow</t>
  </si>
  <si>
    <t xml:space="preserve">7014</t>
  </si>
  <si>
    <t xml:space="preserve">St Ann's</t>
  </si>
  <si>
    <t xml:space="preserve">3505</t>
  </si>
  <si>
    <t xml:space="preserve">St Anselm’s RC Primary School</t>
  </si>
  <si>
    <t xml:space="preserve">3506</t>
  </si>
  <si>
    <t xml:space="preserve">St Gregory’s RC Primary School</t>
  </si>
  <si>
    <t xml:space="preserve">3504</t>
  </si>
  <si>
    <t xml:space="preserve">St John Fisher RC Primary School</t>
  </si>
  <si>
    <t xml:space="preserve">2058</t>
  </si>
  <si>
    <t xml:space="preserve">St John’s Primary School</t>
  </si>
  <si>
    <t xml:space="preserve">3507</t>
  </si>
  <si>
    <t xml:space="preserve">St Joseph’s RC Primary School</t>
  </si>
  <si>
    <t xml:space="preserve">2059</t>
  </si>
  <si>
    <t xml:space="preserve">St Mark’s Primary School</t>
  </si>
  <si>
    <t xml:space="preserve">3508</t>
  </si>
  <si>
    <t xml:space="preserve">St Rapheal’s RC Primary School</t>
  </si>
  <si>
    <t xml:space="preserve">3302</t>
  </si>
  <si>
    <t xml:space="preserve">St Saviour’s CE Infant School</t>
  </si>
  <si>
    <t xml:space="preserve">3509</t>
  </si>
  <si>
    <t xml:space="preserve">St Vincent’s RC Primary School</t>
  </si>
  <si>
    <t xml:space="preserve">2177</t>
  </si>
  <si>
    <t xml:space="preserve">Stanhope Primary School</t>
  </si>
  <si>
    <t xml:space="preserve">1103</t>
  </si>
  <si>
    <t xml:space="preserve">Study Centre</t>
  </si>
  <si>
    <t xml:space="preserve">4603</t>
  </si>
  <si>
    <t xml:space="preserve">The Cardinal Wiseman High</t>
  </si>
  <si>
    <t xml:space="preserve">3510</t>
  </si>
  <si>
    <t xml:space="preserve">The Edward Betham CE Primary School</t>
  </si>
  <si>
    <t xml:space="preserve">5402</t>
  </si>
  <si>
    <t xml:space="preserve">The Ellen Wilkinson School for Girls</t>
  </si>
  <si>
    <t xml:space="preserve">2181</t>
  </si>
  <si>
    <t xml:space="preserve">Three Bridges Primary School</t>
  </si>
  <si>
    <t xml:space="preserve">2183</t>
  </si>
  <si>
    <t xml:space="preserve">Tudor Primary School</t>
  </si>
  <si>
    <t xml:space="preserve">4602</t>
  </si>
  <si>
    <t xml:space="preserve">Twyford High</t>
  </si>
  <si>
    <t xml:space="preserve">2186</t>
  </si>
  <si>
    <t xml:space="preserve">Vicar’s Green Primary School</t>
  </si>
  <si>
    <t xml:space="preserve">2178</t>
  </si>
  <si>
    <t xml:space="preserve">Viking Primary School</t>
  </si>
  <si>
    <t xml:space="preserve">4020</t>
  </si>
  <si>
    <t xml:space="preserve">Villiers High</t>
  </si>
  <si>
    <t xml:space="preserve">2071</t>
  </si>
  <si>
    <t xml:space="preserve">West Acton Primary School</t>
  </si>
  <si>
    <t xml:space="preserve">4026</t>
  </si>
  <si>
    <t xml:space="preserve">West London Acadamy</t>
  </si>
  <si>
    <t xml:space="preserve">2067</t>
  </si>
  <si>
    <t xml:space="preserve">West Twyford Primary School</t>
  </si>
  <si>
    <t xml:space="preserve">2172</t>
  </si>
  <si>
    <t xml:space="preserve">Willow Tree Primary School</t>
  </si>
  <si>
    <t xml:space="preserve">2179</t>
  </si>
  <si>
    <t xml:space="preserve">Wolf Fields Primary School</t>
  </si>
  <si>
    <t xml:space="preserve">5201</t>
  </si>
  <si>
    <t xml:space="preserve">Wood End Infant School</t>
  </si>
  <si>
    <t xml:space="preserve">5200</t>
  </si>
  <si>
    <t xml:space="preserve">Wood End Junior School</t>
  </si>
  <si>
    <t xml:space="preserve">6095</t>
  </si>
  <si>
    <t xml:space="preserve">Alec Reed Academy (Primary)</t>
  </si>
  <si>
    <t xml:space="preserve">2001</t>
  </si>
  <si>
    <t xml:space="preserve">Ark Primary Academy</t>
  </si>
  <si>
    <t xml:space="preserve">6905</t>
  </si>
  <si>
    <t xml:space="preserve">4000</t>
  </si>
  <si>
    <t xml:space="preserve">William Perkin High</t>
  </si>
  <si>
    <t xml:space="preserve">2003</t>
  </si>
  <si>
    <t xml:space="preserve">St Mary's C of E Primary School</t>
  </si>
  <si>
    <t xml:space="preserve">0000</t>
  </si>
  <si>
    <t xml:space="preserve">OOOO</t>
  </si>
</sst>
</file>

<file path=xl/styles.xml><?xml version="1.0" encoding="utf-8"?>
<styleSheet xmlns="http://schemas.openxmlformats.org/spreadsheetml/2006/main">
  <numFmts count="24">
    <numFmt numFmtId="164" formatCode="General"/>
    <numFmt numFmtId="165" formatCode="_-* #,##0.00_-;\-* #,##0.00_-;_-* \-??_-;_-@_-"/>
    <numFmt numFmtId="166" formatCode="_-* #,##0_-;\-* #,##0_-;_-* \-_-;_-@_-"/>
    <numFmt numFmtId="167" formatCode="_-\£* #,##0.00_-;&quot;-£&quot;* #,##0.00_-;_-\£* \-??_-;_-@_-"/>
    <numFmt numFmtId="168" formatCode="[$-409]#,##0_);\(#,##0\)"/>
    <numFmt numFmtId="169" formatCode="0%"/>
    <numFmt numFmtId="170" formatCode="\£#,##0;[RED]&quot;-£&quot;#,##0"/>
    <numFmt numFmtId="171" formatCode="\£#,##0.00;[RED]&quot;-£&quot;#,##0.00"/>
    <numFmt numFmtId="172" formatCode="General"/>
    <numFmt numFmtId="173" formatCode="#,##0;\(#,##0\)"/>
    <numFmt numFmtId="174" formatCode="\£#,##0.00"/>
    <numFmt numFmtId="175" formatCode="_-* #,##0_-;\-* #,##0_-;_-* \-??_-;_-@_-"/>
    <numFmt numFmtId="176" formatCode="0"/>
    <numFmt numFmtId="177" formatCode="_(* #,##0_);_(* \(#,##0\);_(* \-??_);_(@_)"/>
    <numFmt numFmtId="178" formatCode="[$-409]m/d/yyyy"/>
    <numFmt numFmtId="179" formatCode="#,##0"/>
    <numFmt numFmtId="180" formatCode="0.0%"/>
    <numFmt numFmtId="181" formatCode="0.00;[RED]0.00"/>
    <numFmt numFmtId="182" formatCode="0.00%"/>
    <numFmt numFmtId="183" formatCode="@"/>
    <numFmt numFmtId="184" formatCode="#,##0.00"/>
    <numFmt numFmtId="185" formatCode="0.0"/>
    <numFmt numFmtId="186" formatCode="0_ ;\-0\ "/>
    <numFmt numFmtId="187" formatCode="\£#,##0.00;&quot;-£&quot;#,##0.00"/>
  </numFmts>
  <fonts count="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2"/>
      <color rgb="FF0000FF"/>
      <name val="Arial"/>
      <family val="2"/>
    </font>
    <font>
      <sz val="11"/>
      <color rgb="FF333399"/>
      <name val="Calibri"/>
      <family val="2"/>
    </font>
    <font>
      <sz val="11"/>
      <color rgb="FFFF9900"/>
      <name val="Calibri"/>
      <family val="2"/>
    </font>
    <font>
      <sz val="11"/>
      <color rgb="FF993300"/>
      <name val="Calibri"/>
      <family val="2"/>
    </font>
    <font>
      <sz val="12"/>
      <name val="Arial"/>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4"/>
      <name val="Arial"/>
      <family val="2"/>
    </font>
    <font>
      <b val="true"/>
      <sz val="10"/>
      <color rgb="FF0000FF"/>
      <name val="Arial"/>
      <family val="2"/>
    </font>
    <font>
      <b val="true"/>
      <sz val="12"/>
      <name val="Arial"/>
      <family val="2"/>
    </font>
    <font>
      <b val="true"/>
      <sz val="11"/>
      <color rgb="FF000000"/>
      <name val="Arial"/>
      <family val="0"/>
    </font>
    <font>
      <sz val="10"/>
      <color rgb="FF000000"/>
      <name val="Arial"/>
      <family val="0"/>
    </font>
    <font>
      <sz val="10"/>
      <color rgb="FFFF0000"/>
      <name val="Arial"/>
      <family val="2"/>
    </font>
    <font>
      <b val="true"/>
      <sz val="10"/>
      <color rgb="FFFF0000"/>
      <name val="Arial"/>
      <family val="2"/>
    </font>
    <font>
      <sz val="9"/>
      <name val="Arial"/>
      <family val="2"/>
    </font>
    <font>
      <b val="true"/>
      <sz val="9"/>
      <name val="Arial"/>
      <family val="2"/>
    </font>
    <font>
      <sz val="8"/>
      <name val="Arial"/>
      <family val="2"/>
    </font>
    <font>
      <b val="true"/>
      <u val="single"/>
      <sz val="12"/>
      <name val="Arial"/>
      <family val="2"/>
    </font>
    <font>
      <b val="true"/>
      <u val="single"/>
      <sz val="10"/>
      <color rgb="FF0000FF"/>
      <name val="Arial"/>
      <family val="2"/>
    </font>
    <font>
      <u val="single"/>
      <sz val="10"/>
      <color rgb="FF0000FF"/>
      <name val="Arial"/>
      <family val="2"/>
    </font>
    <font>
      <b val="true"/>
      <u val="single"/>
      <sz val="10"/>
      <name val="Arial"/>
      <family val="2"/>
    </font>
    <font>
      <b val="true"/>
      <u val="single"/>
      <sz val="11"/>
      <color rgb="FF0000FF"/>
      <name val="Arial"/>
      <family val="2"/>
    </font>
    <font>
      <b val="true"/>
      <sz val="10"/>
      <color rgb="FF000000"/>
      <name val="Arial"/>
      <family val="2"/>
    </font>
    <font>
      <b val="true"/>
      <sz val="12"/>
      <color rgb="FF000000"/>
      <name val="Arial"/>
      <family val="0"/>
    </font>
    <font>
      <sz val="6"/>
      <color rgb="FF000000"/>
      <name val="Arial"/>
      <family val="0"/>
    </font>
    <font>
      <b val="true"/>
      <u val="single"/>
      <sz val="12"/>
      <color rgb="FF0000FF"/>
      <name val="Arial"/>
      <family val="2"/>
    </font>
    <font>
      <sz val="10"/>
      <color rgb="FF000000"/>
      <name val="Arial"/>
      <family val="2"/>
    </font>
    <font>
      <sz val="14"/>
      <name val="Arial"/>
      <family val="2"/>
    </font>
    <font>
      <b val="true"/>
      <sz val="11"/>
      <name val="Arial"/>
      <family val="2"/>
    </font>
    <font>
      <sz val="11"/>
      <name val="Arial"/>
      <family val="2"/>
    </font>
    <font>
      <sz val="7"/>
      <name val="Arial"/>
      <family val="2"/>
    </font>
    <font>
      <sz val="10"/>
      <color rgb="FFFFFFFF"/>
      <name val="Arial"/>
      <family val="2"/>
    </font>
    <font>
      <b val="true"/>
      <sz val="11"/>
      <color rgb="FF0000FF"/>
      <name val="Arial"/>
      <family val="2"/>
    </font>
    <font>
      <b val="true"/>
      <sz val="8"/>
      <name val="Arial"/>
      <family val="2"/>
    </font>
    <font>
      <b val="true"/>
      <sz val="12"/>
      <color rgb="FF000000"/>
      <name val="Arial"/>
      <family val="2"/>
    </font>
    <font>
      <b val="true"/>
      <sz val="11"/>
      <color rgb="FFFF0000"/>
      <name val="Arial"/>
      <family val="2"/>
    </font>
    <font>
      <b val="true"/>
      <sz val="11"/>
      <color rgb="FF000000"/>
      <name val="Arial"/>
      <family val="2"/>
    </font>
    <font>
      <sz val="11"/>
      <name val="Webdings"/>
      <family val="1"/>
      <charset val="2"/>
    </font>
    <font>
      <b val="true"/>
      <sz val="8"/>
      <color rgb="FF000000"/>
      <name val="Tahoma"/>
      <family val="2"/>
    </font>
    <font>
      <sz val="8"/>
      <color rgb="FF000000"/>
      <name val="Tahoma"/>
      <family val="2"/>
    </font>
    <font>
      <sz val="10"/>
      <color rgb="FF0000FF"/>
      <name val="Arial"/>
      <family val="2"/>
    </font>
    <font>
      <b val="true"/>
      <sz val="10"/>
      <name val="MS Sans Serif"/>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606060"/>
        <bgColor rgb="FF80808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double"/>
      <diagonal/>
    </border>
    <border diagonalUp="false" diagonalDown="false">
      <left style="hair"/>
      <right style="hair"/>
      <top style="hair"/>
      <bottom style="hair"/>
      <diagonal/>
    </border>
  </borders>
  <cellStyleXfs count="20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8" fillId="20" borderId="1" applyFont="true" applyBorder="true" applyAlignment="true" applyProtection="false">
      <alignment horizontal="general" vertical="top" textRotation="0" wrapText="false" indent="0" shrinkToFit="false"/>
    </xf>
    <xf numFmtId="164" fontId="9" fillId="21" borderId="2" applyFont="true" applyBorder="tru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4" fontId="11" fillId="4" borderId="0" applyFont="true" applyBorder="fals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6" fillId="7" borderId="1" applyFont="true" applyBorder="true" applyAlignment="true" applyProtection="false">
      <alignment horizontal="general" vertical="top" textRotation="0" wrapText="false" indent="0" shrinkToFit="false"/>
    </xf>
    <xf numFmtId="164" fontId="17" fillId="0" borderId="6" applyFont="true" applyBorder="true" applyAlignment="true" applyProtection="false">
      <alignment horizontal="general" vertical="top" textRotation="0" wrapText="false" indent="0" shrinkToFit="false"/>
    </xf>
    <xf numFmtId="164" fontId="18" fillId="22"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9" fillId="23"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0" fillId="24" borderId="7"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4" fontId="21" fillId="20" borderId="8" applyFont="true" applyBorder="tru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3" fillId="0" borderId="9" applyFont="true" applyBorder="tru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36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center" vertical="bottom" textRotation="0" wrapText="fals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28"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25" fillId="4" borderId="10" xfId="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4"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4" fillId="22" borderId="0" xfId="0" applyFont="true" applyBorder="true" applyAlignment="true" applyProtection="true">
      <alignment horizontal="general" vertical="bottom" textRotation="0" wrapText="false" indent="0" shrinkToFit="false"/>
      <protection locked="false" hidden="false"/>
    </xf>
    <xf numFmtId="164" fontId="4" fillId="22"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right" vertical="bottom" textRotation="0" wrapText="false" indent="0" shrinkToFit="false"/>
      <protection locked="true" hidden="false"/>
    </xf>
    <xf numFmtId="172" fontId="0" fillId="4" borderId="16"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true" hidden="false"/>
    </xf>
    <xf numFmtId="164" fontId="25" fillId="23" borderId="18" xfId="0" applyFont="true" applyBorder="true" applyAlignment="true" applyProtection="true">
      <alignment horizontal="general" vertical="center" textRotation="0" wrapText="false" indent="0" shrinkToFit="false"/>
      <protection locked="true" hidden="false"/>
    </xf>
    <xf numFmtId="164" fontId="0" fillId="23" borderId="19" xfId="0" applyFont="false" applyBorder="true" applyAlignment="true" applyProtection="true">
      <alignment horizontal="general" vertical="bottom" textRotation="0" wrapText="false" indent="0" shrinkToFit="false"/>
      <protection locked="true" hidden="false"/>
    </xf>
    <xf numFmtId="173" fontId="25" fillId="23" borderId="20" xfId="0" applyFont="true" applyBorder="true" applyAlignment="true" applyProtection="true">
      <alignment horizontal="center" vertical="center" textRotation="0" wrapText="false" indent="0" shrinkToFit="false"/>
      <protection locked="true" hidden="true"/>
    </xf>
    <xf numFmtId="164" fontId="25" fillId="4" borderId="21" xfId="0" applyFont="true" applyBorder="true" applyAlignment="true" applyProtection="true">
      <alignment horizontal="general" vertical="bottom" textRotation="0" wrapText="true" indent="0" shrinkToFit="false"/>
      <protection locked="true" hidden="false"/>
    </xf>
    <xf numFmtId="173" fontId="25" fillId="4" borderId="14" xfId="0" applyFont="true" applyBorder="true" applyAlignment="true" applyProtection="true">
      <alignment horizontal="center" vertical="center" textRotation="0" wrapText="false" indent="0" shrinkToFit="false"/>
      <protection locked="true" hidden="true"/>
    </xf>
    <xf numFmtId="164" fontId="32" fillId="4" borderId="0" xfId="0" applyFont="true" applyBorder="true" applyAlignment="true" applyProtection="true">
      <alignment horizontal="general" vertical="bottom" textRotation="0" wrapText="true" indent="0" shrinkToFit="false"/>
      <protection locked="true" hidden="false"/>
    </xf>
    <xf numFmtId="164" fontId="33" fillId="4" borderId="21" xfId="0" applyFont="true" applyBorder="true" applyAlignment="true" applyProtection="true">
      <alignment horizontal="general" vertical="center" textRotation="0" wrapText="false" indent="0" shrinkToFit="false"/>
      <protection locked="true" hidden="false"/>
    </xf>
    <xf numFmtId="174" fontId="3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4" fillId="4" borderId="21"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true" hidden="false"/>
    </xf>
    <xf numFmtId="172" fontId="34" fillId="4" borderId="22" xfId="0" applyFont="true" applyBorder="true" applyAlignment="true" applyProtection="true">
      <alignment horizontal="general" vertical="bottom" textRotation="0" wrapText="false" indent="0" shrinkToFit="false"/>
      <protection locked="true" hidden="false"/>
    </xf>
    <xf numFmtId="164" fontId="25" fillId="4" borderId="16" xfId="0" applyFont="true" applyBorder="true" applyAlignment="true" applyProtection="true">
      <alignment horizontal="general" vertical="bottom" textRotation="0" wrapText="false" indent="0" shrinkToFit="false"/>
      <protection locked="true" hidden="false"/>
    </xf>
    <xf numFmtId="164" fontId="25" fillId="4" borderId="17" xfId="0" applyFont="true" applyBorder="true" applyAlignment="true" applyProtection="true">
      <alignment horizontal="general" vertical="bottom" textRotation="0" wrapText="false" indent="0" shrinkToFit="false"/>
      <protection locked="true" hidden="false"/>
    </xf>
    <xf numFmtId="164" fontId="35" fillId="4" borderId="23" xfId="0" applyFont="true" applyBorder="true" applyAlignment="true" applyProtection="true">
      <alignment horizontal="general" vertical="bottom" textRotation="0" wrapText="false" indent="0" shrinkToFit="false"/>
      <protection locked="true" hidden="false"/>
    </xf>
    <xf numFmtId="172" fontId="0" fillId="22" borderId="24" xfId="0" applyFont="false" applyBorder="true" applyAlignment="true" applyProtection="true">
      <alignment horizontal="general" vertical="bottom" textRotation="0" wrapText="false" indent="0" shrinkToFit="false"/>
      <protection locked="false" hidden="false"/>
    </xf>
    <xf numFmtId="164" fontId="0" fillId="22" borderId="25" xfId="0" applyFont="false" applyBorder="true" applyAlignment="true" applyProtection="true">
      <alignment horizontal="general" vertical="bottom" textRotation="0" wrapText="false" indent="0" shrinkToFit="false"/>
      <protection locked="true" hidden="false"/>
    </xf>
    <xf numFmtId="164" fontId="0" fillId="22" borderId="26" xfId="0" applyFont="false" applyBorder="true" applyAlignment="true" applyProtection="true">
      <alignment horizontal="general" vertical="bottom" textRotation="0" wrapText="false" indent="0" shrinkToFit="false"/>
      <protection locked="true" hidden="false"/>
    </xf>
    <xf numFmtId="164" fontId="0" fillId="4" borderId="27" xfId="0" applyFont="true" applyBorder="true" applyAlignment="true" applyProtection="true">
      <alignment horizontal="general" vertical="bottom" textRotation="0" wrapText="false" indent="0" shrinkToFit="false"/>
      <protection locked="true" hidden="false"/>
    </xf>
    <xf numFmtId="164" fontId="36" fillId="23" borderId="0" xfId="0" applyFont="true" applyBorder="false" applyAlignment="true" applyProtection="true">
      <alignment horizontal="general" vertical="bottom" textRotation="0" wrapText="false" indent="0" shrinkToFit="false"/>
      <protection locked="true" hidden="false"/>
    </xf>
    <xf numFmtId="164" fontId="28" fillId="23" borderId="0" xfId="0" applyFont="true" applyBorder="false" applyAlignment="true" applyProtection="true">
      <alignment horizontal="general" vertical="bottom" textRotation="0" wrapText="false" indent="0" shrinkToFit="false"/>
      <protection locked="true" hidden="false"/>
    </xf>
    <xf numFmtId="164" fontId="19" fillId="23" borderId="0" xfId="0" applyFont="true" applyBorder="false" applyAlignment="true" applyProtection="true">
      <alignment horizontal="general" vertical="bottom" textRotation="0" wrapText="false" indent="0" shrinkToFit="false"/>
      <protection locked="true" hidden="false"/>
    </xf>
    <xf numFmtId="164" fontId="28" fillId="23" borderId="0" xfId="0" applyFont="true" applyBorder="true" applyAlignment="true" applyProtection="true">
      <alignment horizontal="general" vertical="bottom" textRotation="0" wrapText="true" indent="0" shrinkToFit="false"/>
      <protection locked="true" hidden="false"/>
    </xf>
    <xf numFmtId="164" fontId="37" fillId="23" borderId="0" xfId="20" applyFont="true" applyBorder="true" applyAlignment="true" applyProtection="true">
      <alignment horizontal="left" vertical="center" textRotation="0" wrapText="false" indent="0" shrinkToFit="false"/>
      <protection locked="true" hidden="false"/>
    </xf>
    <xf numFmtId="164" fontId="39" fillId="7" borderId="0" xfId="0" applyFont="true" applyBorder="true" applyAlignment="true" applyProtection="true">
      <alignment horizontal="general" vertical="top" textRotation="0" wrapText="true" indent="0" shrinkToFit="false"/>
      <protection locked="true" hidden="true"/>
    </xf>
    <xf numFmtId="164" fontId="37" fillId="0" borderId="0" xfId="20" applyFont="true" applyBorder="true" applyAlignment="true" applyProtection="true">
      <alignment horizontal="general" vertical="top" textRotation="0" wrapText="true" indent="0" shrinkToFit="false"/>
      <protection locked="true" hidden="false"/>
    </xf>
    <xf numFmtId="164" fontId="40" fillId="23" borderId="0" xfId="20" applyFont="true" applyBorder="true" applyAlignment="true" applyProtection="true">
      <alignment horizontal="general" vertical="center" textRotation="0" wrapText="true" indent="0" shrinkToFit="false"/>
      <protection locked="true" hidden="false"/>
    </xf>
    <xf numFmtId="164" fontId="41" fillId="2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44" fillId="4" borderId="28" xfId="20" applyFont="true" applyBorder="true" applyAlignment="true" applyProtection="true">
      <alignment horizontal="general" vertical="bottom" textRotation="0" wrapText="false" indent="0" shrinkToFit="false"/>
      <protection locked="true" hidden="false"/>
    </xf>
    <xf numFmtId="164" fontId="45" fillId="4" borderId="29" xfId="0" applyFont="true" applyBorder="true" applyAlignment="false" applyProtection="true">
      <alignment horizontal="general" vertical="top" textRotation="0" wrapText="false" indent="0" shrinkToFit="false"/>
      <protection locked="true" hidden="true"/>
    </xf>
    <xf numFmtId="164" fontId="45" fillId="23" borderId="0" xfId="0" applyFont="true" applyBorder="false" applyAlignment="false" applyProtection="true">
      <alignment horizontal="general" vertical="top" textRotation="0" wrapText="false" indent="0" shrinkToFit="false"/>
      <protection locked="true" hidden="true"/>
    </xf>
    <xf numFmtId="172" fontId="26" fillId="5" borderId="18" xfId="0" applyFont="true" applyBorder="true" applyAlignment="true" applyProtection="true">
      <alignment horizontal="general" vertical="bottom" textRotation="0" wrapText="false" indent="0" shrinkToFit="false"/>
      <protection locked="true" hidden="true"/>
    </xf>
    <xf numFmtId="164" fontId="26" fillId="5" borderId="19" xfId="0" applyFont="true" applyBorder="true" applyAlignment="true" applyProtection="true">
      <alignment horizontal="general" vertical="bottom" textRotation="0" wrapText="false" indent="0" shrinkToFit="false"/>
      <protection locked="true" hidden="tru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72" fontId="46" fillId="5" borderId="22" xfId="0" applyFont="true" applyBorder="true" applyAlignment="true" applyProtection="true">
      <alignment horizontal="left" vertical="bottom" textRotation="0" wrapText="false" indent="0" shrinkToFit="false"/>
      <protection locked="true" hidden="true"/>
    </xf>
    <xf numFmtId="172" fontId="26" fillId="5" borderId="16"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25" fillId="21" borderId="24" xfId="0" applyFont="true" applyBorder="true" applyAlignment="true" applyProtection="false">
      <alignment horizontal="general" vertical="center" textRotation="0" wrapText="false" indent="0" shrinkToFit="false"/>
      <protection locked="true" hidden="false"/>
    </xf>
    <xf numFmtId="172" fontId="25" fillId="21" borderId="25" xfId="0" applyFont="true" applyBorder="true" applyAlignment="true" applyProtection="false">
      <alignment horizontal="general" vertical="center" textRotation="0" wrapText="false" indent="0" shrinkToFit="false"/>
      <protection locked="true" hidden="false"/>
    </xf>
    <xf numFmtId="164" fontId="25" fillId="21" borderId="30" xfId="0" applyFont="true" applyBorder="true" applyAlignment="true" applyProtection="false">
      <alignment horizontal="left" vertical="center" textRotation="0" wrapText="false" indent="0" shrinkToFit="false"/>
      <protection locked="true" hidden="false"/>
    </xf>
    <xf numFmtId="172" fontId="47" fillId="21" borderId="26"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23" borderId="24" xfId="0" applyFont="true" applyBorder="true" applyAlignment="true" applyProtection="false">
      <alignment horizontal="general" vertical="center" textRotation="0" wrapText="false" indent="0" shrinkToFit="false"/>
      <protection locked="true" hidden="false"/>
    </xf>
    <xf numFmtId="164" fontId="25" fillId="23" borderId="25" xfId="0" applyFont="true" applyBorder="true" applyAlignment="true" applyProtection="false">
      <alignment horizontal="general" vertical="center" textRotation="0" wrapText="false" indent="0" shrinkToFit="false"/>
      <protection locked="true" hidden="false"/>
    </xf>
    <xf numFmtId="164" fontId="25" fillId="23" borderId="2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20" borderId="33" xfId="0" applyFont="false" applyBorder="true" applyAlignment="true" applyProtection="false">
      <alignment horizontal="general" vertical="center" textRotation="0" wrapText="false" indent="0" shrinkToFit="false"/>
      <protection locked="true" hidden="false"/>
    </xf>
    <xf numFmtId="173" fontId="0" fillId="4" borderId="34"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0" borderId="24" xfId="0" applyFont="false" applyBorder="true" applyAlignment="true" applyProtection="false">
      <alignment horizontal="general" vertical="center" textRotation="0" wrapText="false" indent="0" shrinkToFit="false"/>
      <protection locked="true" hidden="false"/>
    </xf>
    <xf numFmtId="173" fontId="0" fillId="4" borderId="36" xfId="0" applyFont="fals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20" borderId="38" xfId="0" applyFont="true" applyBorder="true" applyAlignment="true" applyProtection="false">
      <alignment horizontal="general" vertical="center" textRotation="0" wrapText="false" indent="0" shrinkToFit="false"/>
      <protection locked="true" hidden="false"/>
    </xf>
    <xf numFmtId="173" fontId="25" fillId="0" borderId="3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73" fontId="0" fillId="7" borderId="30" xfId="0" applyFont="false" applyBorder="true" applyAlignment="true" applyProtection="true">
      <alignment horizontal="general" vertical="center" textRotation="0" wrapText="false" indent="0" shrinkToFit="false"/>
      <protection locked="true" hidden="true"/>
    </xf>
    <xf numFmtId="173" fontId="0" fillId="20" borderId="30" xfId="0" applyFont="false" applyBorder="true" applyAlignment="true" applyProtection="true">
      <alignment horizontal="general" vertical="center" textRotation="0" wrapText="false" indent="0" shrinkToFit="false"/>
      <protection locked="true" hidden="true"/>
    </xf>
    <xf numFmtId="173" fontId="0" fillId="7" borderId="30" xfId="0" applyFont="false" applyBorder="true" applyAlignment="true" applyProtection="true">
      <alignment horizontal="general" vertical="center" textRotation="0" wrapText="false" indent="0" shrinkToFit="false"/>
      <protection locked="false" hidden="false"/>
    </xf>
    <xf numFmtId="173" fontId="0" fillId="4" borderId="30" xfId="0" applyFont="false" applyBorder="true" applyAlignment="true" applyProtection="true">
      <alignment horizontal="general" vertical="center" textRotation="0" wrapText="false" indent="0" shrinkToFit="false"/>
      <protection locked="fals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73" fontId="0" fillId="7" borderId="42" xfId="0" applyFont="false" applyBorder="true" applyAlignment="true" applyProtection="true">
      <alignment horizontal="general" vertical="center" textRotation="0" wrapText="false" indent="0" shrinkToFit="false"/>
      <protection locked="true" hidden="true"/>
    </xf>
    <xf numFmtId="164" fontId="0" fillId="0" borderId="43" xfId="0" applyFont="fals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73" fontId="25" fillId="7" borderId="44" xfId="0" applyFont="true" applyBorder="true" applyAlignment="true" applyProtection="true">
      <alignment horizontal="general" vertical="center" textRotation="0" wrapText="false" indent="0" shrinkToFit="false"/>
      <protection locked="true" hidden="true"/>
    </xf>
    <xf numFmtId="173" fontId="25" fillId="6" borderId="44"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75" fontId="0" fillId="7" borderId="46" xfId="51" applyFont="true" applyBorder="true" applyAlignment="true" applyProtection="true">
      <alignment horizontal="general" vertical="center" textRotation="0" wrapText="false" indent="0" shrinkToFit="false"/>
      <protection locked="true" hidden="true"/>
    </xf>
    <xf numFmtId="175" fontId="4" fillId="20" borderId="46" xfId="51" applyFont="true" applyBorder="true" applyAlignment="true" applyProtection="true">
      <alignment horizontal="general" vertical="center" textRotation="0" wrapText="false" indent="0" shrinkToFit="false"/>
      <protection locked="true" hidden="true"/>
    </xf>
    <xf numFmtId="175" fontId="0" fillId="26" borderId="30" xfId="51" applyFont="true" applyBorder="true" applyAlignment="true" applyProtection="true">
      <alignment horizontal="general" vertical="center" textRotation="0" wrapText="false" indent="0" shrinkToFit="false"/>
      <protection locked="true" hidden="false"/>
    </xf>
    <xf numFmtId="164" fontId="0" fillId="26" borderId="30" xfId="0" applyFont="false" applyBorder="true" applyAlignment="true" applyProtection="false">
      <alignment horizontal="general" vertical="center" textRotation="0" wrapText="false" indent="0" shrinkToFit="false"/>
      <protection locked="true" hidden="false"/>
    </xf>
    <xf numFmtId="175" fontId="0" fillId="7" borderId="30" xfId="51" applyFont="true" applyBorder="true" applyAlignment="true" applyProtection="true">
      <alignment horizontal="general" vertical="center" textRotation="0" wrapText="false" indent="0" shrinkToFit="false"/>
      <protection locked="true" hidden="true"/>
    </xf>
    <xf numFmtId="175" fontId="0" fillId="20" borderId="46" xfId="51" applyFont="true" applyBorder="true" applyAlignment="true" applyProtection="true">
      <alignment horizontal="general" vertical="center" textRotation="0" wrapText="false" indent="0" shrinkToFit="false"/>
      <protection locked="true" hidden="true"/>
    </xf>
    <xf numFmtId="175" fontId="0" fillId="4" borderId="46" xfId="51" applyFont="true" applyBorder="true" applyAlignment="true" applyProtection="true">
      <alignment horizontal="general" vertical="center" textRotation="0" wrapText="false" indent="0" shrinkToFit="false"/>
      <protection locked="true" hidden="true"/>
    </xf>
    <xf numFmtId="175" fontId="0" fillId="7" borderId="41" xfId="51" applyFont="true" applyBorder="true" applyAlignment="true" applyProtection="true">
      <alignment horizontal="general" vertical="center" textRotation="0" wrapText="false" indent="0" shrinkToFit="false"/>
      <protection locked="true" hidden="true"/>
    </xf>
    <xf numFmtId="175" fontId="25" fillId="7" borderId="44" xfId="51" applyFont="true" applyBorder="true" applyAlignment="true" applyProtection="true">
      <alignment horizontal="general" vertical="center" textRotation="0" wrapText="false" indent="0" shrinkToFit="false"/>
      <protection locked="true" hidden="true"/>
    </xf>
    <xf numFmtId="173" fontId="0" fillId="20" borderId="44" xfId="0" applyFont="false" applyBorder="true" applyAlignment="true" applyProtection="true">
      <alignment horizontal="general" vertical="center" textRotation="0" wrapText="false" indent="0" shrinkToFit="false"/>
      <protection locked="true" hidden="true"/>
    </xf>
    <xf numFmtId="164" fontId="0" fillId="23" borderId="0" xfId="0" applyFont="false" applyBorder="false" applyAlignment="true" applyProtection="true">
      <alignment horizontal="general" vertical="center" textRotation="0" wrapText="false" indent="0" shrinkToFit="false"/>
      <protection locked="true" hidden="true"/>
    </xf>
    <xf numFmtId="164" fontId="47" fillId="5" borderId="24" xfId="0" applyFont="true" applyBorder="true" applyAlignment="true" applyProtection="false">
      <alignment horizontal="general" vertical="center" textRotation="0" wrapText="false" indent="0" shrinkToFit="false"/>
      <protection locked="true" hidden="false"/>
    </xf>
    <xf numFmtId="164" fontId="47" fillId="5" borderId="30" xfId="0" applyFont="true" applyBorder="true" applyAlignment="true" applyProtection="false">
      <alignment horizontal="general" vertical="center" textRotation="0" wrapText="false" indent="0" shrinkToFit="false"/>
      <protection locked="true" hidden="false"/>
    </xf>
    <xf numFmtId="173" fontId="47" fillId="5" borderId="30" xfId="0" applyFont="true" applyBorder="true" applyAlignment="true" applyProtection="true">
      <alignment horizontal="general" vertical="center" textRotation="0" wrapText="false" indent="0" shrinkToFit="false"/>
      <protection locked="true" hidden="true"/>
    </xf>
    <xf numFmtId="164" fontId="48" fillId="23"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73" fontId="47" fillId="0" borderId="30" xfId="0" applyFont="true" applyBorder="true" applyAlignment="true" applyProtection="true">
      <alignment horizontal="general" vertical="center" textRotation="0" wrapText="false" indent="0" shrinkToFit="false"/>
      <protection locked="true" hidden="true"/>
    </xf>
    <xf numFmtId="173" fontId="0" fillId="4" borderId="30" xfId="0" applyFont="false" applyBorder="true" applyAlignment="true" applyProtection="false">
      <alignment horizontal="general" vertical="center" textRotation="0" wrapText="false" indent="0" shrinkToFit="false"/>
      <protection locked="true" hidden="false"/>
    </xf>
    <xf numFmtId="173" fontId="0" fillId="4" borderId="41" xfId="0" applyFont="false" applyBorder="true" applyAlignment="true" applyProtection="false">
      <alignment horizontal="general" vertical="center" textRotation="0" wrapText="false" indent="0" shrinkToFit="false"/>
      <protection locked="true" hidden="false"/>
    </xf>
    <xf numFmtId="173" fontId="0" fillId="4" borderId="39" xfId="0" applyFont="false" applyBorder="true" applyAlignment="true" applyProtection="false">
      <alignment horizontal="general" vertical="center" textRotation="0" wrapText="false" indent="0" shrinkToFit="false"/>
      <protection locked="true" hidden="false"/>
    </xf>
    <xf numFmtId="173" fontId="0" fillId="4" borderId="46" xfId="0" applyFont="false" applyBorder="true" applyAlignment="true" applyProtection="false">
      <alignment horizontal="general" vertical="center" textRotation="0" wrapText="false" indent="0" shrinkToFit="false"/>
      <protection locked="true" hidden="false"/>
    </xf>
    <xf numFmtId="173" fontId="0" fillId="4" borderId="47" xfId="0" applyFont="false" applyBorder="true" applyAlignment="true" applyProtection="false">
      <alignment horizontal="general" vertical="center" textRotation="0" wrapText="false" indent="0" shrinkToFit="false"/>
      <protection locked="true" hidden="false"/>
    </xf>
    <xf numFmtId="173" fontId="47" fillId="5" borderId="30" xfId="0" applyFont="true" applyBorder="true" applyAlignment="true" applyProtection="false">
      <alignment horizontal="general" vertical="center" textRotation="0" wrapText="false" indent="0" shrinkToFit="false"/>
      <protection locked="true" hidden="false"/>
    </xf>
    <xf numFmtId="164" fontId="47" fillId="23" borderId="30" xfId="0" applyFont="true" applyBorder="true" applyAlignment="true" applyProtection="false">
      <alignment horizontal="general" vertical="center" textRotation="0" wrapText="false" indent="0" shrinkToFit="false"/>
      <protection locked="true" hidden="false"/>
    </xf>
    <xf numFmtId="173" fontId="47" fillId="23" borderId="30" xfId="0" applyFont="true" applyBorder="true" applyAlignment="true" applyProtection="false">
      <alignment horizontal="general"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false" indent="0" shrinkToFit="false"/>
      <protection locked="true" hidden="false"/>
    </xf>
    <xf numFmtId="164" fontId="50" fillId="23" borderId="0" xfId="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true" applyProtection="true">
      <alignment horizontal="general" vertical="bottom" textRotation="0" wrapText="false" indent="0" shrinkToFit="false"/>
      <protection locked="true" hidden="false"/>
    </xf>
    <xf numFmtId="164" fontId="25" fillId="4" borderId="49"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general" vertical="bottom" textRotation="0" wrapText="false" indent="0" shrinkToFit="false"/>
      <protection locked="true" hidden="false"/>
    </xf>
    <xf numFmtId="164" fontId="47" fillId="0" borderId="49" xfId="0" applyFont="true" applyBorder="true" applyAlignment="true" applyProtection="true">
      <alignment horizontal="general" vertical="bottom" textRotation="0" wrapText="false" indent="0" shrinkToFit="false"/>
      <protection locked="true" hidden="false"/>
    </xf>
    <xf numFmtId="172" fontId="47" fillId="4" borderId="50" xfId="0" applyFont="true" applyBorder="true" applyAlignment="true" applyProtection="true">
      <alignment horizontal="general" vertical="bottom" textRotation="0" wrapText="false" indent="0" shrinkToFit="false"/>
      <protection locked="true" hidden="false"/>
    </xf>
    <xf numFmtId="164" fontId="48" fillId="4" borderId="51" xfId="0" applyFont="true" applyBorder="true" applyAlignment="true" applyProtection="true">
      <alignment horizontal="general" vertical="bottom" textRotation="0" wrapText="false" indent="0" shrinkToFit="false"/>
      <protection locked="true" hidden="false"/>
    </xf>
    <xf numFmtId="164" fontId="48" fillId="4" borderId="29" xfId="0" applyFont="true" applyBorder="true" applyAlignment="true" applyProtection="true">
      <alignment horizontal="general" vertical="bottom" textRotation="0" wrapText="false" indent="0" shrinkToFit="false"/>
      <protection locked="true" hidden="false"/>
    </xf>
    <xf numFmtId="172" fontId="47" fillId="4" borderId="52"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7" fillId="0" borderId="28" xfId="0" applyFont="true" applyBorder="true" applyAlignment="true" applyProtection="true">
      <alignment horizontal="general" vertical="bottom" textRotation="0" wrapText="false" indent="0" shrinkToFit="false"/>
      <protection locked="true" hidden="false"/>
    </xf>
    <xf numFmtId="176" fontId="47" fillId="4" borderId="17" xfId="0" applyFont="true" applyBorder="true" applyAlignment="true" applyProtection="true">
      <alignment horizontal="general" vertical="bottom" textRotation="0" wrapText="false" indent="0" shrinkToFit="false"/>
      <protection locked="true" hidden="false"/>
    </xf>
    <xf numFmtId="164" fontId="47" fillId="0" borderId="53" xfId="0" applyFont="true" applyBorder="true" applyAlignment="true" applyProtection="true">
      <alignment horizontal="general" vertical="center" textRotation="0" wrapText="true" indent="0" shrinkToFit="false"/>
      <protection locked="true" hidden="false"/>
    </xf>
    <xf numFmtId="177" fontId="26" fillId="4" borderId="28" xfId="51" applyFont="true" applyBorder="true" applyAlignment="true" applyProtection="true">
      <alignment horizontal="center" vertical="center" textRotation="0" wrapText="false" indent="0" shrinkToFit="false"/>
      <protection locked="true" hidden="true"/>
    </xf>
    <xf numFmtId="164" fontId="47" fillId="0" borderId="28" xfId="0" applyFont="true" applyBorder="true" applyAlignment="true" applyProtection="true">
      <alignment horizontal="general" vertical="center" textRotation="0" wrapText="true" indent="0" shrinkToFit="false"/>
      <protection locked="true" hidden="false"/>
    </xf>
    <xf numFmtId="172" fontId="51" fillId="0" borderId="28" xfId="0" applyFont="true" applyBorder="true" applyAlignment="true" applyProtection="true">
      <alignment horizontal="center" vertical="center" textRotation="0" wrapText="false" indent="0" shrinkToFit="false"/>
      <protection locked="true" hidden="false"/>
    </xf>
    <xf numFmtId="164" fontId="48" fillId="0" borderId="29" xfId="0" applyFont="true" applyBorder="true" applyAlignment="true" applyProtection="true">
      <alignment horizontal="general" vertical="bottom" textRotation="0" wrapText="false" indent="0" shrinkToFit="false"/>
      <protection locked="true" hidden="false"/>
    </xf>
    <xf numFmtId="164" fontId="52" fillId="0" borderId="21" xfId="0" applyFont="true" applyBorder="true" applyAlignment="true" applyProtection="true">
      <alignment horizontal="general" vertical="bottom" textRotation="0" wrapText="true" indent="0"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true" hidden="false"/>
    </xf>
    <xf numFmtId="164" fontId="47" fillId="0" borderId="48" xfId="0" applyFont="true" applyBorder="true" applyAlignment="true" applyProtection="true">
      <alignment horizontal="general" vertical="bottom" textRotation="0" wrapText="false" indent="0" shrinkToFit="false"/>
      <protection locked="true" hidden="false"/>
    </xf>
    <xf numFmtId="164" fontId="48" fillId="4" borderId="28" xfId="0" applyFont="true" applyBorder="true" applyAlignment="true" applyProtection="true">
      <alignment horizontal="general" vertical="bottom" textRotation="0" wrapText="false" indent="0" shrinkToFit="false"/>
      <protection locked="true" hidden="false"/>
    </xf>
    <xf numFmtId="164" fontId="47" fillId="0" borderId="48" xfId="0" applyFont="true" applyBorder="true" applyAlignment="true" applyProtection="true">
      <alignment horizontal="general" vertical="bottom" textRotation="0" wrapText="true" indent="0" shrinkToFit="false"/>
      <protection locked="true" hidden="false"/>
    </xf>
    <xf numFmtId="178" fontId="47" fillId="4" borderId="54" xfId="0" applyFont="true" applyBorder="true" applyAlignment="true" applyProtection="true">
      <alignment horizontal="general" vertical="bottom" textRotation="0" wrapText="false" indent="0" shrinkToFit="false"/>
      <protection locked="true" hidden="false"/>
    </xf>
    <xf numFmtId="164" fontId="48" fillId="4" borderId="54" xfId="0" applyFont="true" applyBorder="true" applyAlignment="true" applyProtection="true">
      <alignment horizontal="general" vertical="bottom" textRotation="0" wrapText="false" indent="0" shrinkToFit="false"/>
      <protection locked="true" hidden="false"/>
    </xf>
    <xf numFmtId="164" fontId="48" fillId="4" borderId="55" xfId="0" applyFont="true" applyBorder="true" applyAlignment="true" applyProtection="true">
      <alignment horizontal="general" vertical="bottom" textRotation="0" wrapText="false" indent="0" shrinkToFit="false"/>
      <protection locked="true" hidden="false"/>
    </xf>
    <xf numFmtId="164" fontId="47" fillId="0" borderId="18" xfId="0" applyFont="true" applyBorder="true" applyAlignment="true" applyProtection="true">
      <alignment horizontal="general" vertical="bottom" textRotation="0" wrapText="false" indent="0" shrinkToFit="false"/>
      <protection locked="true" hidden="false"/>
    </xf>
    <xf numFmtId="164" fontId="48" fillId="23" borderId="19" xfId="0" applyFont="true" applyBorder="true" applyAlignment="true" applyProtection="true">
      <alignment horizontal="general" vertical="bottom" textRotation="0" wrapText="false" indent="0" shrinkToFit="false"/>
      <protection locked="true" hidden="false"/>
    </xf>
    <xf numFmtId="164" fontId="48" fillId="23" borderId="20" xfId="0" applyFont="true" applyBorder="true" applyAlignment="true" applyProtection="true">
      <alignment horizontal="general" vertical="bottom" textRotation="0" wrapText="false" indent="0" shrinkToFit="false"/>
      <protection locked="true" hidden="false"/>
    </xf>
    <xf numFmtId="164" fontId="25" fillId="23" borderId="21" xfId="0" applyFont="true" applyBorder="true" applyAlignment="true" applyProtection="true">
      <alignment horizontal="general" vertical="bottom" textRotation="0" wrapText="false" indent="0" shrinkToFit="false"/>
      <protection locked="true" hidden="false"/>
    </xf>
    <xf numFmtId="164" fontId="0" fillId="23" borderId="16" xfId="0" applyFont="false" applyBorder="true" applyAlignment="true" applyProtection="true">
      <alignment horizontal="general" vertical="bottom" textRotation="0" wrapText="false" indent="0" shrinkToFit="false"/>
      <protection locked="true" hidden="false"/>
    </xf>
    <xf numFmtId="164" fontId="0" fillId="23" borderId="17" xfId="0" applyFont="false" applyBorder="true" applyAlignment="true" applyProtection="true">
      <alignment horizontal="general" vertical="bottom" textRotation="0" wrapText="false" indent="0" shrinkToFit="false"/>
      <protection locked="true" hidden="false"/>
    </xf>
    <xf numFmtId="164" fontId="53" fillId="0" borderId="28" xfId="0" applyFont="true" applyBorder="true" applyAlignment="true" applyProtection="true">
      <alignment horizontal="general" vertical="center" textRotation="0" wrapText="false" indent="0" shrinkToFit="false"/>
      <protection locked="true" hidden="false"/>
    </xf>
    <xf numFmtId="164" fontId="28" fillId="4" borderId="53" xfId="0" applyFont="true" applyBorder="true" applyAlignment="true" applyProtection="true">
      <alignment horizontal="center" vertical="center" textRotation="0" wrapText="true" indent="0" shrinkToFit="false"/>
      <protection locked="true" hidden="false"/>
    </xf>
    <xf numFmtId="164" fontId="28" fillId="0" borderId="53" xfId="0" applyFont="true" applyBorder="true" applyAlignment="true" applyProtection="true">
      <alignment horizontal="center" vertical="center" textRotation="0" wrapText="true" indent="0" shrinkToFit="false"/>
      <protection locked="true" hidden="false"/>
    </xf>
    <xf numFmtId="164" fontId="48" fillId="0" borderId="28" xfId="0" applyFont="true" applyBorder="true" applyAlignment="true" applyProtection="true">
      <alignment horizontal="general" vertical="bottom" textRotation="0" wrapText="false" indent="0" shrinkToFit="false"/>
      <protection locked="true" hidden="false"/>
    </xf>
    <xf numFmtId="164" fontId="48" fillId="0" borderId="28" xfId="0" applyFont="true" applyBorder="true" applyAlignment="true" applyProtection="true">
      <alignment horizontal="center" vertical="bottom" textRotation="0" wrapText="false" indent="0" shrinkToFit="false"/>
      <protection locked="true" hidden="false"/>
    </xf>
    <xf numFmtId="179" fontId="48" fillId="0" borderId="28" xfId="0" applyFont="true" applyBorder="true" applyAlignment="true" applyProtection="true">
      <alignment horizontal="general" vertical="bottom" textRotation="0" wrapText="false" indent="0" shrinkToFit="false"/>
      <protection locked="true" hidden="false"/>
    </xf>
    <xf numFmtId="164" fontId="48" fillId="0" borderId="28" xfId="0" applyFont="true" applyBorder="true" applyAlignment="true" applyProtection="true">
      <alignment horizontal="right" vertical="bottom" textRotation="0" wrapText="false" indent="0" shrinkToFit="false"/>
      <protection locked="true" hidden="false"/>
    </xf>
    <xf numFmtId="164" fontId="54" fillId="0" borderId="28" xfId="0" applyFont="true" applyBorder="true" applyAlignment="true" applyProtection="true">
      <alignment horizontal="general" vertical="center" textRotation="0" wrapText="true" indent="0" shrinkToFit="false"/>
      <protection locked="true" hidden="false"/>
    </xf>
    <xf numFmtId="164" fontId="47" fillId="4" borderId="28" xfId="140" applyFont="true" applyBorder="true" applyAlignment="true" applyProtection="true">
      <alignment horizontal="center" vertical="center" textRotation="0" wrapText="true" indent="0" shrinkToFit="false"/>
      <protection locked="true" hidden="false"/>
    </xf>
    <xf numFmtId="164" fontId="41" fillId="23" borderId="21" xfId="0" applyFont="true" applyBorder="true" applyAlignment="true" applyProtection="true">
      <alignment horizontal="general" vertical="bottom" textRotation="0" wrapText="false" indent="0" shrinkToFit="false"/>
      <protection locked="true" hidden="false"/>
    </xf>
    <xf numFmtId="164" fontId="45" fillId="23" borderId="0" xfId="0" applyFont="true" applyBorder="true" applyAlignment="true" applyProtection="true">
      <alignment horizontal="general" vertical="bottom" textRotation="0" wrapText="false" indent="0" shrinkToFit="false"/>
      <protection locked="true" hidden="false"/>
    </xf>
    <xf numFmtId="164" fontId="0" fillId="23" borderId="14" xfId="0" applyFont="false" applyBorder="true" applyAlignment="tru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9" fontId="47" fillId="0" borderId="28" xfId="19" applyFont="true" applyBorder="true" applyAlignment="true" applyProtection="true">
      <alignment horizontal="center" vertical="top" textRotation="0" wrapText="true" indent="0" shrinkToFit="false"/>
      <protection locked="false" hidden="false"/>
    </xf>
    <xf numFmtId="164" fontId="47" fillId="0" borderId="50" xfId="0" applyFont="true" applyBorder="true" applyAlignment="true" applyProtection="true">
      <alignment horizontal="general" vertical="bottom" textRotation="0" wrapText="false" indent="0" shrinkToFit="false"/>
      <protection locked="true" hidden="false"/>
    </xf>
    <xf numFmtId="164" fontId="47" fillId="0" borderId="50" xfId="0" applyFont="true" applyBorder="true" applyAlignment="true" applyProtection="true">
      <alignment horizontal="general" vertical="bottom" textRotation="0" wrapText="false" indent="0" shrinkToFit="false"/>
      <protection locked="true" hidden="false"/>
    </xf>
    <xf numFmtId="164" fontId="55" fillId="23" borderId="28" xfId="0" applyFont="true" applyBorder="true" applyAlignment="true" applyProtection="true">
      <alignment horizontal="general" vertical="bottom" textRotation="0" wrapText="true" indent="0" shrinkToFit="false"/>
      <protection locked="true" hidden="false"/>
    </xf>
    <xf numFmtId="169" fontId="56" fillId="4" borderId="28" xfId="19" applyFont="true" applyBorder="true" applyAlignment="true" applyProtection="true">
      <alignment horizontal="center" vertical="bottom" textRotation="0" wrapText="false" indent="0" shrinkToFit="false"/>
      <protection locked="false" hidden="false"/>
    </xf>
    <xf numFmtId="164" fontId="0" fillId="23" borderId="21" xfId="0" applyFont="false" applyBorder="true" applyAlignment="true" applyProtection="true">
      <alignment horizontal="general" vertical="bottom" textRotation="0" wrapText="false" indent="0" shrinkToFit="false"/>
      <protection locked="true" hidden="false"/>
    </xf>
    <xf numFmtId="164" fontId="28" fillId="4" borderId="18" xfId="0" applyFont="true" applyBorder="true" applyAlignment="true" applyProtection="true">
      <alignment horizontal="general" vertical="bottom" textRotation="0" wrapText="false" indent="0" shrinkToFit="false"/>
      <protection locked="true" hidden="false"/>
    </xf>
    <xf numFmtId="164" fontId="26" fillId="4" borderId="19" xfId="0" applyFont="tru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bottom" textRotation="0" wrapText="false" indent="0" shrinkToFit="false"/>
      <protection locked="true" hidden="false"/>
    </xf>
    <xf numFmtId="164" fontId="48" fillId="4" borderId="16" xfId="0"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48" fillId="4" borderId="14" xfId="0" applyFont="true" applyBorder="true" applyAlignment="true" applyProtection="true">
      <alignment horizontal="general" vertical="bottom" textRotation="0" wrapText="false" indent="0" shrinkToFit="false"/>
      <protection locked="true" hidden="false"/>
    </xf>
    <xf numFmtId="164" fontId="47" fillId="23" borderId="21" xfId="0" applyFont="true" applyBorder="true" applyAlignment="true" applyProtection="true">
      <alignment horizontal="general" vertical="bottom" textRotation="0" wrapText="false" indent="0" shrinkToFit="false"/>
      <protection locked="true" hidden="false"/>
    </xf>
    <xf numFmtId="164" fontId="47" fillId="4" borderId="16" xfId="0" applyFont="true" applyBorder="true" applyAlignment="true" applyProtection="true">
      <alignment horizontal="general" vertical="bottom" textRotation="0" wrapText="false" indent="0" shrinkToFit="false"/>
      <protection locked="true" hidden="false"/>
    </xf>
    <xf numFmtId="164" fontId="47" fillId="4" borderId="0" xfId="0" applyFont="true" applyBorder="true" applyAlignment="true" applyProtection="true">
      <alignment horizontal="general" vertical="bottom" textRotation="0" wrapText="false" indent="0" shrinkToFit="false"/>
      <protection locked="true" hidden="false"/>
    </xf>
    <xf numFmtId="164" fontId="47" fillId="4" borderId="51" xfId="0" applyFont="true" applyBorder="true" applyAlignment="tru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false" indent="0" shrinkToFit="false"/>
      <protection locked="false" hidden="false"/>
    </xf>
    <xf numFmtId="164" fontId="48" fillId="4" borderId="14" xfId="0" applyFont="true" applyBorder="true" applyAlignment="true" applyProtection="true">
      <alignment horizontal="general" vertical="bottom" textRotation="0" wrapText="false" indent="0" shrinkToFit="false"/>
      <protection locked="false" hidden="false"/>
    </xf>
    <xf numFmtId="164" fontId="0" fillId="23" borderId="22" xfId="0" applyFont="fals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72" fontId="0" fillId="4" borderId="24" xfId="0" applyFont="false" applyBorder="true" applyAlignment="tru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72" fontId="0" fillId="4" borderId="30" xfId="0" applyFont="false" applyBorder="true" applyAlignment="true" applyProtection="true">
      <alignment horizontal="general" vertical="bottom" textRotation="0" wrapText="false" indent="0" shrinkToFit="false"/>
      <protection locked="true" hidden="false"/>
    </xf>
    <xf numFmtId="176" fontId="0" fillId="4" borderId="3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75" fontId="0" fillId="4" borderId="3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72" fontId="27" fillId="0"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true" indent="0" shrinkToFit="false"/>
      <protection locked="true" hidden="false"/>
    </xf>
    <xf numFmtId="164" fontId="0" fillId="22" borderId="30" xfId="0" applyFont="false" applyBorder="true" applyAlignment="true" applyProtection="true">
      <alignment horizontal="center" vertical="center" textRotation="0" wrapText="false" indent="0" shrinkToFit="false"/>
      <protection locked="false" hidden="false"/>
    </xf>
    <xf numFmtId="178" fontId="0" fillId="22" borderId="3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0" fillId="22" borderId="30" xfId="0" applyFont="false" applyBorder="true" applyAlignment="true" applyProtection="true">
      <alignment horizontal="center" vertical="bottom" textRotation="0" wrapText="false" indent="0" shrinkToFit="false"/>
      <protection locked="false" hidden="false"/>
    </xf>
    <xf numFmtId="180" fontId="0" fillId="22" borderId="30" xfId="19"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9" fontId="0" fillId="22" borderId="3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2"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22" borderId="0" xfId="0" applyFont="true" applyBorder="false" applyAlignment="true" applyProtection="true">
      <alignment horizontal="center" vertical="center" textRotation="0" wrapText="true" indent="0" shrinkToFit="false"/>
      <protection locked="true" hidden="false"/>
    </xf>
    <xf numFmtId="164" fontId="25" fillId="8"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81" fontId="0" fillId="8" borderId="0" xfId="0" applyFont="false" applyBorder="fals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81"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false" hidden="false"/>
    </xf>
    <xf numFmtId="181" fontId="4" fillId="8"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true" applyProtection="true">
      <alignment horizontal="center" vertical="bottom" textRotation="0" wrapText="false" indent="0" shrinkToFit="false"/>
      <protection locked="true" hidden="true"/>
    </xf>
    <xf numFmtId="164" fontId="25" fillId="11" borderId="0" xfId="0" applyFont="tru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bottom" textRotation="0" wrapText="tru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3" fontId="25" fillId="0" borderId="0" xfId="0" applyFont="true" applyBorder="false" applyAlignment="true" applyProtection="true">
      <alignment horizontal="center" vertical="bottom" textRotation="0" wrapText="false" indent="0" shrinkToFit="false"/>
      <protection locked="true" hidden="false"/>
    </xf>
    <xf numFmtId="173" fontId="25" fillId="11" borderId="56" xfId="0" applyFont="true" applyBorder="true" applyAlignment="true" applyProtection="true">
      <alignment horizontal="center" vertical="bottom" textRotation="0" wrapText="false" indent="0" shrinkToFit="false"/>
      <protection locked="true" hidden="false"/>
    </xf>
    <xf numFmtId="179" fontId="25" fillId="0" borderId="0" xfId="0" applyFont="true" applyBorder="false" applyAlignment="true" applyProtection="true">
      <alignment horizontal="general" vertical="bottom" textRotation="0" wrapText="false" indent="0" shrinkToFit="false"/>
      <protection locked="true" hidden="false"/>
    </xf>
    <xf numFmtId="182" fontId="25"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2" fontId="25" fillId="0" borderId="3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83" fontId="4" fillId="0" borderId="0" xfId="0" applyFont="true" applyBorder="false" applyAlignment="true" applyProtection="false">
      <alignment horizontal="center" vertical="bottom" textRotation="0" wrapText="false" indent="0" shrinkToFit="false"/>
      <protection locked="true" hidden="false"/>
    </xf>
    <xf numFmtId="183"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60" fillId="0" borderId="0" xfId="178" applyFont="true" applyBorder="false" applyAlignment="true" applyProtection="false">
      <alignment horizontal="left" vertical="bottom" textRotation="0" wrapText="false" indent="0" shrinkToFit="false"/>
      <protection locked="true" hidden="false"/>
    </xf>
    <xf numFmtId="164" fontId="60" fillId="0" borderId="0" xfId="17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top"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84" fontId="25" fillId="0" borderId="0" xfId="0" applyFont="true" applyBorder="false" applyAlignment="false" applyProtection="false">
      <alignment horizontal="general" vertical="top" textRotation="0" wrapText="false" indent="0" shrinkToFit="false"/>
      <protection locked="true" hidden="false"/>
    </xf>
    <xf numFmtId="164" fontId="60" fillId="0" borderId="0" xfId="178" applyFont="true" applyBorder="true" applyAlignment="true" applyProtection="false">
      <alignment horizontal="center" vertical="bottom" textRotation="0" wrapText="false" indent="0" shrinkToFit="false"/>
      <protection locked="true" hidden="false"/>
    </xf>
    <xf numFmtId="179" fontId="25" fillId="0" borderId="0" xfId="0" applyFont="true" applyBorder="false" applyAlignment="true" applyProtection="false">
      <alignment horizontal="center" vertical="center" textRotation="0" wrapText="true" indent="0" shrinkToFit="false"/>
      <protection locked="true" hidden="false"/>
    </xf>
    <xf numFmtId="184" fontId="60" fillId="0" borderId="0" xfId="178" applyFont="true" applyBorder="false" applyAlignment="false" applyProtection="false">
      <alignment horizontal="general" vertical="bottom" textRotation="0" wrapText="false" indent="0" shrinkToFit="false"/>
      <protection locked="true" hidden="false"/>
    </xf>
    <xf numFmtId="179" fontId="47" fillId="0" borderId="26" xfId="164" applyFont="true" applyBorder="true" applyAlignment="true" applyProtection="true">
      <alignment horizontal="general" vertical="bottom" textRotation="0" wrapText="false" indent="0" shrinkToFit="false"/>
      <protection locked="true" hidden="false"/>
    </xf>
    <xf numFmtId="179" fontId="25" fillId="0" borderId="57" xfId="0" applyFont="true" applyBorder="true" applyAlignment="false" applyProtection="false">
      <alignment horizontal="general" vertical="top" textRotation="0" wrapText="false" indent="0" shrinkToFit="false"/>
      <protection locked="true" hidden="false"/>
    </xf>
    <xf numFmtId="179" fontId="25" fillId="0" borderId="0" xfId="0" applyFont="true" applyBorder="false" applyAlignment="false" applyProtection="false">
      <alignment horizontal="general" vertical="top" textRotation="0" wrapText="false" indent="0" shrinkToFit="false"/>
      <protection locked="true" hidden="false"/>
    </xf>
    <xf numFmtId="164" fontId="25" fillId="25" borderId="0" xfId="0" applyFont="true" applyBorder="false" applyAlignment="false" applyProtection="false">
      <alignment horizontal="general" vertical="top" textRotation="0" wrapText="false" indent="0" shrinkToFit="false"/>
      <protection locked="true" hidden="false"/>
    </xf>
    <xf numFmtId="179" fontId="47" fillId="2" borderId="0" xfId="158" applyFont="true" applyBorder="true" applyAlignment="false" applyProtection="false">
      <alignment horizontal="general" vertical="bottom" textRotation="0" wrapText="false" indent="0" shrinkToFit="false"/>
      <protection locked="true" hidden="false"/>
    </xf>
    <xf numFmtId="185" fontId="60" fillId="0" borderId="0" xfId="178" applyFont="true" applyBorder="false" applyAlignment="false" applyProtection="false">
      <alignment horizontal="general" vertical="bottom" textRotation="0" wrapText="false" indent="0" shrinkToFit="false"/>
      <protection locked="true" hidden="false"/>
    </xf>
    <xf numFmtId="179" fontId="25" fillId="2" borderId="0" xfId="0" applyFont="true" applyBorder="true" applyAlignment="true" applyProtection="false">
      <alignment horizontal="general" vertical="bottom" textRotation="0" wrapText="false" indent="0" shrinkToFit="false"/>
      <protection locked="true" hidden="false"/>
    </xf>
    <xf numFmtId="179" fontId="25" fillId="2" borderId="0" xfId="0" applyFont="true" applyBorder="true" applyAlignment="false" applyProtection="false">
      <alignment horizontal="general" vertical="top" textRotation="0" wrapText="false" indent="0" shrinkToFit="false"/>
      <protection locked="true" hidden="false"/>
    </xf>
    <xf numFmtId="164" fontId="60" fillId="25" borderId="0" xfId="178" applyFont="true" applyBorder="false" applyAlignment="false" applyProtection="false">
      <alignment horizontal="general" vertical="bottom" textRotation="0" wrapText="false" indent="0" shrinkToFit="false"/>
      <protection locked="true" hidden="false"/>
    </xf>
    <xf numFmtId="179" fontId="25" fillId="0" borderId="0" xfId="0" applyFont="true" applyBorder="true" applyAlignment="false" applyProtection="false">
      <alignment horizontal="general" vertical="top" textRotation="0" wrapText="false" indent="0" shrinkToFit="false"/>
      <protection locked="true" hidden="false"/>
    </xf>
    <xf numFmtId="164" fontId="60" fillId="0" borderId="0" xfId="178" applyFont="true" applyBorder="true" applyAlignment="false" applyProtection="false">
      <alignment horizontal="general" vertical="bottom" textRotation="0" wrapText="false" indent="0" shrinkToFit="false"/>
      <protection locked="true" hidden="false"/>
    </xf>
    <xf numFmtId="179" fontId="47" fillId="0" borderId="0" xfId="158" applyFont="true" applyBorder="true" applyAlignment="false" applyProtection="false">
      <alignment horizontal="general" vertical="bottom" textRotation="0" wrapText="false" indent="0" shrinkToFit="false"/>
      <protection locked="true" hidden="false"/>
    </xf>
    <xf numFmtId="186" fontId="25" fillId="25" borderId="0" xfId="15" applyFont="true" applyBorder="true" applyAlignment="true" applyProtection="true">
      <alignment horizontal="right" vertical="top" textRotation="0" wrapText="false" indent="0" shrinkToFit="false"/>
      <protection locked="true" hidden="false"/>
    </xf>
    <xf numFmtId="179" fontId="47" fillId="8" borderId="0" xfId="158" applyFont="true" applyBorder="true" applyAlignment="false" applyProtection="false">
      <alignment horizontal="general" vertical="bottom" textRotation="0" wrapText="false" indent="0" shrinkToFit="false"/>
      <protection locked="true" hidden="false"/>
    </xf>
    <xf numFmtId="176" fontId="25" fillId="25" borderId="0" xfId="0" applyFont="true" applyBorder="false" applyAlignment="false" applyProtection="false">
      <alignment horizontal="general" vertical="top" textRotation="0" wrapText="false" indent="0" shrinkToFit="false"/>
      <protection locked="true" hidden="false"/>
    </xf>
    <xf numFmtId="179" fontId="25" fillId="8" borderId="0" xfId="0" applyFont="true" applyBorder="true" applyAlignment="false" applyProtection="false">
      <alignment horizontal="general" vertical="top"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79" fontId="25" fillId="25" borderId="0" xfId="0" applyFont="true" applyBorder="false" applyAlignment="false" applyProtection="false">
      <alignment horizontal="general" vertical="top" textRotation="0" wrapText="false" indent="0" shrinkToFit="false"/>
      <protection locked="true" hidden="false"/>
    </xf>
    <xf numFmtId="179" fontId="25" fillId="8" borderId="0" xfId="0" applyFont="true" applyBorder="true" applyAlignment="true" applyProtection="false">
      <alignment horizontal="general" vertical="bottom" textRotation="0" wrapText="false" indent="0" shrinkToFit="false"/>
      <protection locked="true" hidden="false"/>
    </xf>
    <xf numFmtId="187" fontId="25" fillId="0" borderId="0" xfId="0" applyFont="true" applyBorder="false" applyAlignment="true" applyProtection="true">
      <alignment horizontal="left" vertical="bottom" textRotation="0" wrapText="false" indent="0" shrinkToFit="false"/>
      <protection locked="true" hidden="false"/>
    </xf>
    <xf numFmtId="184" fontId="25" fillId="25" borderId="0" xfId="0" applyFont="true" applyBorder="false" applyAlignment="false" applyProtection="false">
      <alignment horizontal="general" vertical="top" textRotation="0" wrapText="false" indent="0" shrinkToFit="false"/>
      <protection locked="true" hidden="false"/>
    </xf>
    <xf numFmtId="176" fontId="60" fillId="0" borderId="0" xfId="178" applyFont="true" applyBorder="false" applyAlignment="false" applyProtection="fals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top" textRotation="0" wrapText="false" indent="0" shrinkToFit="false"/>
      <protection locked="true" hidden="false"/>
    </xf>
    <xf numFmtId="176" fontId="60" fillId="25" borderId="0" xfId="178" applyFont="true" applyBorder="false" applyAlignment="false" applyProtection="false">
      <alignment horizontal="general" vertical="bottom" textRotation="0" wrapText="false" indent="0" shrinkToFit="false"/>
      <protection locked="true" hidden="false"/>
    </xf>
    <xf numFmtId="185" fontId="60" fillId="25" borderId="0" xfId="178" applyFont="true" applyBorder="false" applyAlignment="false" applyProtection="false">
      <alignment horizontal="general" vertical="bottom" textRotation="0" wrapText="false" indent="0" shrinkToFit="false"/>
      <protection locked="true" hidden="false"/>
    </xf>
    <xf numFmtId="175" fontId="25" fillId="8" borderId="0" xfId="15" applyFont="true" applyBorder="true" applyAlignment="true" applyProtection="true">
      <alignment horizontal="general" vertical="top"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alculation 2 2" xfId="48"/>
    <cellStyle name="Calculation 2 3" xfId="49"/>
    <cellStyle name="Check Cell 2" xfId="50"/>
    <cellStyle name="Comma 10" xfId="51"/>
    <cellStyle name="Comma 10 2" xfId="52"/>
    <cellStyle name="Comma 11" xfId="53"/>
    <cellStyle name="Comma 12" xfId="54"/>
    <cellStyle name="Comma 2" xfId="55"/>
    <cellStyle name="Comma 2 2" xfId="56"/>
    <cellStyle name="Comma 2 2 2" xfId="57"/>
    <cellStyle name="Comma 2 2 2 2" xfId="58"/>
    <cellStyle name="Comma 2 2 3" xfId="59"/>
    <cellStyle name="Comma 2 2 3 2" xfId="60"/>
    <cellStyle name="Comma 2 2 4" xfId="61"/>
    <cellStyle name="Comma 2 2 5" xfId="62"/>
    <cellStyle name="Comma 2 3" xfId="63"/>
    <cellStyle name="Comma 2 3 2" xfId="64"/>
    <cellStyle name="Comma 2 3 2 2" xfId="65"/>
    <cellStyle name="Comma 2 3 3" xfId="66"/>
    <cellStyle name="Comma 2 3 4" xfId="67"/>
    <cellStyle name="Comma 2 4" xfId="68"/>
    <cellStyle name="Comma 2 4 2" xfId="69"/>
    <cellStyle name="Comma 2 5" xfId="70"/>
    <cellStyle name="Comma 2 5 2" xfId="71"/>
    <cellStyle name="Comma 2 6" xfId="72"/>
    <cellStyle name="Comma 2 7" xfId="73"/>
    <cellStyle name="Comma 2 8" xfId="74"/>
    <cellStyle name="Comma 3" xfId="75"/>
    <cellStyle name="Comma 3 2" xfId="76"/>
    <cellStyle name="Comma 3 2 2" xfId="77"/>
    <cellStyle name="Comma 3 3" xfId="78"/>
    <cellStyle name="Comma 3 3 2" xfId="79"/>
    <cellStyle name="Comma 3 4" xfId="80"/>
    <cellStyle name="Comma 3 5" xfId="81"/>
    <cellStyle name="Comma 4" xfId="82"/>
    <cellStyle name="Comma 4 2" xfId="83"/>
    <cellStyle name="Comma 4 2 2" xfId="84"/>
    <cellStyle name="Comma 4 2 3" xfId="85"/>
    <cellStyle name="Comma 4 3" xfId="86"/>
    <cellStyle name="Comma 4 3 2" xfId="87"/>
    <cellStyle name="Comma 4 4" xfId="88"/>
    <cellStyle name="Comma 5" xfId="89"/>
    <cellStyle name="Comma 5 2" xfId="90"/>
    <cellStyle name="Comma 5 2 2" xfId="91"/>
    <cellStyle name="Comma 5 3" xfId="92"/>
    <cellStyle name="Comma 5 4" xfId="93"/>
    <cellStyle name="Comma 6" xfId="94"/>
    <cellStyle name="Comma 6 2" xfId="95"/>
    <cellStyle name="Comma 6 2 2" xfId="96"/>
    <cellStyle name="Comma 6 3" xfId="97"/>
    <cellStyle name="Comma 7" xfId="98"/>
    <cellStyle name="Comma 7 2" xfId="99"/>
    <cellStyle name="Comma 7 2 2" xfId="100"/>
    <cellStyle name="Comma 8" xfId="101"/>
    <cellStyle name="Comma 8 2" xfId="102"/>
    <cellStyle name="Comma 8 2 2" xfId="103"/>
    <cellStyle name="Comma 9" xfId="104"/>
    <cellStyle name="Comma 9 2" xfId="105"/>
    <cellStyle name="Comma [0] 3" xfId="106"/>
    <cellStyle name="Currency 2" xfId="107"/>
    <cellStyle name="Currency 2 2" xfId="108"/>
    <cellStyle name="Currency 2 3" xfId="109"/>
    <cellStyle name="Currency 3" xfId="110"/>
    <cellStyle name="Currency 3 2" xfId="111"/>
    <cellStyle name="Currency 3 2 2" xfId="112"/>
    <cellStyle name="Currency 3 3" xfId="113"/>
    <cellStyle name="Currency 4" xfId="114"/>
    <cellStyle name="Currency 4 2" xfId="115"/>
    <cellStyle name="Currency 4 2 2" xfId="116"/>
    <cellStyle name="Currency 4 3" xfId="117"/>
    <cellStyle name="Currency 5" xfId="118"/>
    <cellStyle name="Currency 5 2" xfId="119"/>
    <cellStyle name="Currency 6" xfId="120"/>
    <cellStyle name="Explanatory Text 2" xfId="121"/>
    <cellStyle name="Good 2" xfId="122"/>
    <cellStyle name="Heading 1 2" xfId="123"/>
    <cellStyle name="Heading 2 2" xfId="124"/>
    <cellStyle name="Heading 3 2" xfId="125"/>
    <cellStyle name="Heading 4 2" xfId="126"/>
    <cellStyle name="Hyperlink 2" xfId="127"/>
    <cellStyle name="Input 2" xfId="128"/>
    <cellStyle name="Input 2 2" xfId="129"/>
    <cellStyle name="Input 2 3" xfId="130"/>
    <cellStyle name="Linked Cell 2" xfId="131"/>
    <cellStyle name="Neutral 2" xfId="132"/>
    <cellStyle name="Normal 10" xfId="133"/>
    <cellStyle name="Normal 10 2" xfId="134"/>
    <cellStyle name="Normal 10 3" xfId="135"/>
    <cellStyle name="Normal 10 4" xfId="136"/>
    <cellStyle name="Normal 11" xfId="137"/>
    <cellStyle name="Normal 12" xfId="138"/>
    <cellStyle name="Normal 13" xfId="139"/>
    <cellStyle name="Normal 2" xfId="140"/>
    <cellStyle name="Normal 2 2" xfId="141"/>
    <cellStyle name="Normal 2 2 2" xfId="142"/>
    <cellStyle name="Normal 2 2 2 2" xfId="143"/>
    <cellStyle name="Normal 2 2 3" xfId="144"/>
    <cellStyle name="Normal 2 2 4" xfId="145"/>
    <cellStyle name="Normal 2 3" xfId="146"/>
    <cellStyle name="Normal 2 3 2" xfId="147"/>
    <cellStyle name="Normal 2 3 3" xfId="148"/>
    <cellStyle name="Normal 2 4" xfId="149"/>
    <cellStyle name="Normal 2 40" xfId="150"/>
    <cellStyle name="Normal 2 5" xfId="151"/>
    <cellStyle name="Normal 2 6" xfId="152"/>
    <cellStyle name="Normal 2 7" xfId="153"/>
    <cellStyle name="Normal 2 8" xfId="154"/>
    <cellStyle name="Normal 28" xfId="155"/>
    <cellStyle name="Normal 29" xfId="156"/>
    <cellStyle name="Normal 29 2" xfId="157"/>
    <cellStyle name="Normal 3" xfId="158"/>
    <cellStyle name="Normal 3 2" xfId="159"/>
    <cellStyle name="Normal 3 2 2" xfId="160"/>
    <cellStyle name="Normal 3 2 3" xfId="161"/>
    <cellStyle name="Normal 4" xfId="162"/>
    <cellStyle name="Normal 4 2" xfId="163"/>
    <cellStyle name="Normal 5" xfId="164"/>
    <cellStyle name="Normal 5 2" xfId="165"/>
    <cellStyle name="Normal 5 3" xfId="166"/>
    <cellStyle name="Normal 5 4" xfId="167"/>
    <cellStyle name="Normal 6" xfId="168"/>
    <cellStyle name="Normal 6 2" xfId="169"/>
    <cellStyle name="Normal 6 3" xfId="170"/>
    <cellStyle name="Normal 7" xfId="171"/>
    <cellStyle name="Normal 7 2" xfId="172"/>
    <cellStyle name="Normal 8" xfId="173"/>
    <cellStyle name="Normal 8 2" xfId="174"/>
    <cellStyle name="Normal 9" xfId="175"/>
    <cellStyle name="Normal 9 2" xfId="176"/>
    <cellStyle name="Normal 9 3" xfId="177"/>
    <cellStyle name="Normal_Dfenumb" xfId="178"/>
    <cellStyle name="Note 2" xfId="179"/>
    <cellStyle name="Note 2 2" xfId="180"/>
    <cellStyle name="Note 2 2 2" xfId="181"/>
    <cellStyle name="Note 3" xfId="182"/>
    <cellStyle name="Note 4" xfId="183"/>
    <cellStyle name="Output 2" xfId="184"/>
    <cellStyle name="Output 2 2" xfId="185"/>
    <cellStyle name="Output 2 2 2" xfId="186"/>
    <cellStyle name="Percent 2" xfId="187"/>
    <cellStyle name="Percent 2 2" xfId="188"/>
    <cellStyle name="Percent 2 3" xfId="189"/>
    <cellStyle name="Percent 3" xfId="190"/>
    <cellStyle name="Percent 3 2" xfId="191"/>
    <cellStyle name="Percent 4" xfId="192"/>
    <cellStyle name="Percent 5" xfId="193"/>
    <cellStyle name="Percent 6" xfId="194"/>
    <cellStyle name="Percent 6 2" xfId="195"/>
    <cellStyle name="Percent 7" xfId="196"/>
    <cellStyle name="Title 2" xfId="197"/>
    <cellStyle name="Total 2" xfId="198"/>
    <cellStyle name="Total 2 2" xfId="199"/>
    <cellStyle name="Total 2 2 2" xfId="200"/>
    <cellStyle name="Warning Text 2" xfId="20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13</xdr:row>
      <xdr:rowOff>0</xdr:rowOff>
    </xdr:from>
    <xdr:to>
      <xdr:col>6</xdr:col>
      <xdr:colOff>503640</xdr:colOff>
      <xdr:row>18</xdr:row>
      <xdr:rowOff>95760</xdr:rowOff>
    </xdr:to>
    <xdr:sp>
      <xdr:nvSpPr>
        <xdr:cNvPr id="0" name="Oval 9"/>
        <xdr:cNvSpPr/>
      </xdr:nvSpPr>
      <xdr:spPr>
        <a:xfrm>
          <a:off x="3269880" y="2171880"/>
          <a:ext cx="1097280" cy="90504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72320</xdr:colOff>
      <xdr:row>3</xdr:row>
      <xdr:rowOff>66240</xdr:rowOff>
    </xdr:from>
    <xdr:to>
      <xdr:col>4</xdr:col>
      <xdr:colOff>332640</xdr:colOff>
      <xdr:row>9</xdr:row>
      <xdr:rowOff>56880</xdr:rowOff>
    </xdr:to>
    <xdr:sp>
      <xdr:nvSpPr>
        <xdr:cNvPr id="1" name="Oval 20"/>
        <xdr:cNvSpPr/>
      </xdr:nvSpPr>
      <xdr:spPr>
        <a:xfrm>
          <a:off x="2092320" y="618840"/>
          <a:ext cx="1107360" cy="961920"/>
        </a:xfrm>
        <a:prstGeom prst="ellipse">
          <a:avLst/>
        </a:prstGeom>
        <a:solidFill>
          <a:srgbClr val="c0c0c0"/>
        </a:solidFill>
        <a:ln w="1908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Print Reports</a:t>
          </a:r>
          <a:endParaRPr b="0" lang="en-US" sz="1200" spc="-1" strike="noStrike">
            <a:latin typeface="Times New Roman"/>
          </a:endParaRPr>
        </a:p>
      </xdr:txBody>
    </xdr:sp>
    <xdr:clientData/>
  </xdr:twoCellAnchor>
  <xdr:twoCellAnchor editAs="oneCell">
    <xdr:from>
      <xdr:col>0</xdr:col>
      <xdr:colOff>372240</xdr:colOff>
      <xdr:row>3</xdr:row>
      <xdr:rowOff>86040</xdr:rowOff>
    </xdr:from>
    <xdr:to>
      <xdr:col>1</xdr:col>
      <xdr:colOff>584640</xdr:colOff>
      <xdr:row>9</xdr:row>
      <xdr:rowOff>56880</xdr:rowOff>
    </xdr:to>
    <xdr:sp>
      <xdr:nvSpPr>
        <xdr:cNvPr id="2" name="SaveOval"/>
        <xdr:cNvSpPr/>
      </xdr:nvSpPr>
      <xdr:spPr>
        <a:xfrm>
          <a:off x="372240" y="638640"/>
          <a:ext cx="1117800" cy="942120"/>
        </a:xfrm>
        <a:prstGeom prst="ellipse">
          <a:avLst/>
        </a:prstGeom>
        <a:solidFill>
          <a:srgbClr val="c0c0c0"/>
        </a:solidFill>
        <a:ln w="19080">
          <a:solidFill>
            <a:srgbClr val="0000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ve Budget Retur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4</xdr:col>
      <xdr:colOff>100440</xdr:colOff>
      <xdr:row>24</xdr:row>
      <xdr:rowOff>9360</xdr:rowOff>
    </xdr:from>
    <xdr:to>
      <xdr:col>4</xdr:col>
      <xdr:colOff>604080</xdr:colOff>
      <xdr:row>24</xdr:row>
      <xdr:rowOff>152280</xdr:rowOff>
    </xdr:to>
    <xdr:sp>
      <xdr:nvSpPr>
        <xdr:cNvPr id="3" name="Oval 22"/>
        <xdr:cNvSpPr/>
      </xdr:nvSpPr>
      <xdr:spPr>
        <a:xfrm>
          <a:off x="2967480" y="5153040"/>
          <a:ext cx="503640" cy="142920"/>
        </a:xfrm>
        <a:prstGeom prst="ellipse">
          <a:avLst/>
        </a:prstGeom>
        <a:solidFill>
          <a:srgbClr val="c0c0c0"/>
        </a:solidFill>
        <a:ln w="19080">
          <a:solidFill>
            <a:srgbClr val="0000ff"/>
          </a:solidFill>
          <a:miter/>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Upload</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aptisteav/AppData/Local/Microsoft/Windows/INetCache/Content.Outlook/35GSYJD8/Master%20BUDGET%20PLANNER%202020%2007.02.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1. Guidance Notes"/>
      <sheetName val="2. 5 Year Summary"/>
      <sheetName val="3. 5 Year Detailed Budget Plan"/>
      <sheetName val="4. 20-21 Monitoring Summary"/>
      <sheetName val="5. Charts"/>
      <sheetName val="5a. Efficiency Metrics"/>
      <sheetName val="6. Cash flow management"/>
      <sheetName val="6a. Cash flow management"/>
      <sheetName val="7. 20-21 Detailed Monitoring"/>
      <sheetName val="8. Staff Forecast"/>
      <sheetName val="9. Staff Cost Calculator"/>
      <sheetName val="10. High Needs Income"/>
      <sheetName val="11. Grant Income Estimate"/>
      <sheetName val="12. EY Income"/>
      <sheetName val="13. 2020-21 Control"/>
      <sheetName val="14. 2020-21 Governance"/>
      <sheetName val="14.a Signed Budget Sheet "/>
      <sheetName val="15. Teaching Est"/>
      <sheetName val="16. APTC Est"/>
      <sheetName val="17. Manual Est"/>
      <sheetName val="18. Other Est"/>
      <sheetName val="19. NFF TOOL"/>
      <sheetName val="20. Split budgets"/>
      <sheetName val="21. Additional workings"/>
      <sheetName val="22. Cumulative Expense"/>
      <sheetName val="23. Cumulative Expense Final"/>
      <sheetName val="23. Apr Salary New pts"/>
      <sheetName val="Reports"/>
      <sheetName val="Upload"/>
      <sheetName val="Maternity Calculator"/>
      <sheetName val="Metric Threshold Data"/>
      <sheetName val="Schedules"/>
      <sheetName val="NEW ISB 2020-21"/>
      <sheetName val="nff tool calcs tq"/>
      <sheetName val="Budget Allocation"/>
      <sheetName val="Acc-CC"/>
      <sheetName val="Salary data"/>
      <sheetName val="18 - 19 Uni Hr + 15 Ext"/>
      <sheetName val="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gov.uk/government/publications/school-teachers-pay-and-conditions" TargetMode="External"/><Relationship Id="rId2" Type="http://schemas.openxmlformats.org/officeDocument/2006/relationships/hyperlink" Target="https://www.gov.uk/employers-workplace-pensions-rules" TargetMode="External"/><Relationship Id="rId3"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t="s">
        <v>0</v>
      </c>
      <c r="B1" s="3"/>
      <c r="C1" s="3"/>
      <c r="D1" s="3"/>
      <c r="E1" s="3"/>
      <c r="F1" s="3"/>
      <c r="G1" s="3"/>
      <c r="H1" s="3"/>
    </row>
    <row r="2" s="4" customFormat="true" ht="12.75" hidden="false" customHeight="false" outlineLevel="0" collapsed="false"/>
    <row r="3" s="4" customFormat="true" ht="12.75" hidden="false" customHeight="false" outlineLevel="0" collapsed="false"/>
    <row r="4" customFormat="false" ht="12.75" hidden="false" customHeight="false" outlineLevel="0" collapsed="false">
      <c r="A4" s="4" t="s">
        <v>1</v>
      </c>
    </row>
    <row r="5" customFormat="false" ht="12.75" hidden="false" customHeight="false" outlineLevel="0" collapsed="false">
      <c r="A5" s="4"/>
    </row>
    <row r="6" customFormat="false" ht="18" hidden="false" customHeight="false" outlineLevel="0" collapsed="false">
      <c r="A6" s="5" t="n">
        <v>1</v>
      </c>
      <c r="B6" s="1" t="s">
        <v>2</v>
      </c>
    </row>
    <row r="7" customFormat="false" ht="12.75" hidden="false" customHeight="false" outlineLevel="0" collapsed="false">
      <c r="A7" s="5"/>
      <c r="B7" s="1" t="s">
        <v>3</v>
      </c>
    </row>
    <row r="8" customFormat="false" ht="12.75" hidden="false" customHeight="false" outlineLevel="0" collapsed="false">
      <c r="A8" s="5"/>
      <c r="B8" s="1" t="s">
        <v>4</v>
      </c>
    </row>
    <row r="9" customFormat="false" ht="12.75" hidden="false" customHeight="false" outlineLevel="0" collapsed="false">
      <c r="A9" s="5"/>
      <c r="B9" s="1" t="s">
        <v>5</v>
      </c>
    </row>
    <row r="10" customFormat="false" ht="12.75" hidden="false" customHeight="false" outlineLevel="0" collapsed="false">
      <c r="A10" s="5"/>
      <c r="B10" s="1" t="s">
        <v>6</v>
      </c>
    </row>
    <row r="11" customFormat="false" ht="12.75" hidden="false" customHeight="false" outlineLevel="0" collapsed="false">
      <c r="A11" s="5"/>
      <c r="B11" s="1" t="s">
        <v>7</v>
      </c>
    </row>
    <row r="12" customFormat="false" ht="12.75" hidden="false" customHeight="false" outlineLevel="0" collapsed="false">
      <c r="A12" s="5"/>
      <c r="B12" s="1" t="s">
        <v>8</v>
      </c>
    </row>
    <row r="13" customFormat="false" ht="12.75" hidden="false" customHeight="false" outlineLevel="0" collapsed="false">
      <c r="A13" s="5"/>
    </row>
    <row r="14" customFormat="false" ht="12.75" hidden="false" customHeight="false" outlineLevel="0" collapsed="false">
      <c r="A14" s="5" t="n">
        <v>2</v>
      </c>
      <c r="B14" s="1" t="s">
        <v>9</v>
      </c>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5" t="n">
        <v>3</v>
      </c>
      <c r="B20" s="6" t="s">
        <v>10</v>
      </c>
    </row>
    <row r="21" s="4" customFormat="true" ht="12.75" hidden="false" customHeight="false" outlineLevel="0" collapsed="false">
      <c r="A21" s="7"/>
      <c r="B21" s="1" t="s">
        <v>11</v>
      </c>
    </row>
    <row r="22" customFormat="false" ht="12.75" hidden="false" customHeight="false" outlineLevel="0" collapsed="false">
      <c r="A22" s="5"/>
    </row>
    <row r="24" customFormat="false" ht="12.75" hidden="false" customHeight="false" outlineLevel="0" collapsed="false">
      <c r="A24" s="2" t="s">
        <v>12</v>
      </c>
      <c r="B24" s="3"/>
      <c r="C24" s="3"/>
      <c r="D24" s="3"/>
      <c r="E24" s="3"/>
      <c r="F24" s="3"/>
      <c r="G24" s="3"/>
      <c r="H24" s="3"/>
      <c r="I24" s="3"/>
      <c r="J24" s="3"/>
      <c r="K24" s="3"/>
    </row>
    <row r="25" customFormat="false" ht="18" hidden="false" customHeight="false" outlineLevel="0" collapsed="false">
      <c r="A25" s="8" t="n">
        <v>4</v>
      </c>
      <c r="B25" s="3" t="s">
        <v>13</v>
      </c>
      <c r="C25" s="3"/>
      <c r="D25" s="3"/>
      <c r="E25" s="3"/>
      <c r="F25" s="3"/>
      <c r="G25" s="3"/>
      <c r="H25" s="3"/>
      <c r="I25" s="3"/>
      <c r="J25" s="3"/>
      <c r="K25" s="3"/>
    </row>
    <row r="26" customFormat="false" ht="12.75" hidden="false" customHeight="false" outlineLevel="0" collapsed="false">
      <c r="A26" s="8" t="n">
        <v>5</v>
      </c>
      <c r="B26" s="3" t="s">
        <v>14</v>
      </c>
      <c r="C26" s="3"/>
      <c r="D26" s="3"/>
      <c r="E26" s="3"/>
      <c r="F26" s="3"/>
      <c r="G26" s="3"/>
      <c r="H26" s="3"/>
      <c r="I26" s="3"/>
      <c r="J26" s="3"/>
      <c r="K26" s="3"/>
    </row>
    <row r="27" customFormat="false" ht="12.75" hidden="false" customHeight="false" outlineLevel="0" collapsed="false">
      <c r="A27" s="8" t="n">
        <v>6</v>
      </c>
      <c r="B27" s="2" t="s">
        <v>15</v>
      </c>
      <c r="C27" s="3"/>
      <c r="D27" s="3"/>
      <c r="E27" s="3"/>
      <c r="F27" s="3"/>
      <c r="G27" s="3"/>
      <c r="H27" s="3"/>
      <c r="I27" s="3"/>
      <c r="J27" s="3"/>
      <c r="K27" s="3"/>
    </row>
    <row r="29" s="4" customFormat="true" ht="12.75" hidden="false" customHeight="false" outlineLevel="0" collapsed="false">
      <c r="A29" s="4" t="s">
        <v>16</v>
      </c>
    </row>
    <row r="30" customFormat="false" ht="18" hidden="false" customHeight="false" outlineLevel="0" collapsed="false">
      <c r="A30" s="5" t="n">
        <v>7</v>
      </c>
      <c r="B30" s="1" t="s">
        <v>17</v>
      </c>
    </row>
    <row r="31" customFormat="false" ht="12.75" hidden="false" customHeight="false" outlineLevel="0" collapsed="false">
      <c r="A31" s="5" t="n">
        <v>8</v>
      </c>
      <c r="B31" s="1" t="s">
        <v>18</v>
      </c>
    </row>
    <row r="32" customFormat="false" ht="12.75" hidden="false" customHeight="false" outlineLevel="0" collapsed="false">
      <c r="A32" s="5"/>
    </row>
    <row r="33" customFormat="false" ht="12.75" hidden="false" customHeight="false" outlineLevel="0" collapsed="false">
      <c r="A33" s="5" t="n">
        <v>9</v>
      </c>
      <c r="B33" s="1" t="s">
        <v>19</v>
      </c>
    </row>
    <row r="34" customFormat="false" ht="12.75" hidden="false" customHeight="false" outlineLevel="0" collapsed="false">
      <c r="A34" s="5"/>
      <c r="B34" s="1" t="s">
        <v>20</v>
      </c>
    </row>
    <row r="35" customFormat="false" ht="12.75" hidden="false" customHeight="false" outlineLevel="0" collapsed="false">
      <c r="A35" s="5" t="n">
        <v>10</v>
      </c>
      <c r="B35" s="1" t="s">
        <v>21</v>
      </c>
    </row>
    <row r="36" customFormat="false" ht="12.75" hidden="false" customHeight="false" outlineLevel="0" collapsed="false">
      <c r="A36" s="5"/>
      <c r="B36" s="1" t="s">
        <v>22</v>
      </c>
    </row>
    <row r="37" customFormat="false" ht="12.75" hidden="false" customHeight="false" outlineLevel="0" collapsed="false">
      <c r="A37" s="5" t="n">
        <v>11</v>
      </c>
      <c r="B37" s="1" t="s">
        <v>23</v>
      </c>
    </row>
    <row r="38" customFormat="false" ht="12.75" hidden="false" customHeight="false" outlineLevel="0" collapsed="false">
      <c r="A38" s="5" t="n">
        <v>12</v>
      </c>
      <c r="B38" s="1" t="s">
        <v>24</v>
      </c>
    </row>
    <row r="39" customFormat="false" ht="12.75" hidden="false" customHeight="false" outlineLevel="0" collapsed="false">
      <c r="A39" s="5" t="n">
        <v>13</v>
      </c>
      <c r="B39" s="9" t="s">
        <v>25</v>
      </c>
      <c r="C39" s="10"/>
    </row>
    <row r="41" customFormat="false" ht="12.75" hidden="true" customHeight="false" outlineLevel="0" collapsed="false">
      <c r="A41" s="4" t="s">
        <v>26</v>
      </c>
    </row>
    <row r="42" customFormat="false" ht="18" hidden="true" customHeight="false" outlineLevel="0" collapsed="false">
      <c r="A42" s="5" t="n">
        <v>14</v>
      </c>
      <c r="B42" s="1" t="s">
        <v>27</v>
      </c>
    </row>
    <row r="43" customFormat="false" ht="12.75" hidden="true" customHeight="false" outlineLevel="0" collapsed="false">
      <c r="A43" s="5" t="n">
        <v>15</v>
      </c>
      <c r="B43" s="1" t="s">
        <v>28</v>
      </c>
    </row>
    <row r="44" customFormat="false" ht="12.75" hidden="true" customHeight="false" outlineLevel="0" collapsed="false">
      <c r="A44" s="5" t="n">
        <v>16</v>
      </c>
      <c r="B44" s="1" t="s">
        <v>29</v>
      </c>
    </row>
    <row r="45" customFormat="false" ht="12.75" hidden="true" customHeight="false" outlineLevel="0" collapsed="false"/>
    <row r="46" customFormat="false" ht="12.75" hidden="false" customHeight="false" outlineLevel="0" collapsed="false">
      <c r="A46" s="4" t="s">
        <v>30</v>
      </c>
    </row>
    <row r="47" customFormat="false" ht="12.75" hidden="false" customHeight="false" outlineLevel="0" collapsed="false">
      <c r="A47" s="5" t="n">
        <v>14</v>
      </c>
      <c r="B47" s="1" t="s">
        <v>31</v>
      </c>
    </row>
    <row r="48" customFormat="false" ht="18" hidden="false" customHeight="false" outlineLevel="0" collapsed="false">
      <c r="A48" s="5"/>
      <c r="B48" s="1" t="s">
        <v>32</v>
      </c>
    </row>
    <row r="49" customFormat="false" ht="12.75" hidden="false" customHeight="false" outlineLevel="0" collapsed="false">
      <c r="A49" s="5"/>
    </row>
    <row r="50" customFormat="false" ht="12.75" hidden="false" customHeight="false" outlineLevel="0" collapsed="false">
      <c r="A50" s="5"/>
    </row>
    <row r="52" customFormat="false" ht="12.75" hidden="false" customHeight="false" outlineLevel="0" collapsed="false">
      <c r="A52" s="4"/>
    </row>
    <row r="53" customFormat="false" ht="12.75" hidden="false" customHeight="false" outlineLevel="0" collapsed="false">
      <c r="A53" s="5"/>
    </row>
    <row r="54" customFormat="false" ht="12.75" hidden="false" customHeight="false" outlineLevel="0" collapsed="false">
      <c r="A54" s="4"/>
    </row>
    <row r="55" s="4" customFormat="true" ht="12.75" hidden="false" customHeight="false" outlineLevel="0" collapsed="false">
      <c r="A55" s="2" t="s">
        <v>33</v>
      </c>
      <c r="B55" s="2"/>
      <c r="C55" s="2"/>
      <c r="D55" s="2"/>
      <c r="E55" s="2"/>
      <c r="F55" s="2"/>
      <c r="G55" s="2"/>
      <c r="H55" s="2"/>
      <c r="I55" s="2"/>
    </row>
    <row r="56" customFormat="false" ht="12.75" hidden="false" customHeight="false" outlineLevel="0" collapsed="false">
      <c r="A56" s="11" t="n">
        <v>15</v>
      </c>
      <c r="B56" s="12" t="s">
        <v>34</v>
      </c>
      <c r="C56" s="3"/>
      <c r="D56" s="3"/>
      <c r="E56" s="3"/>
      <c r="F56" s="3"/>
      <c r="G56" s="3"/>
      <c r="H56" s="3"/>
      <c r="I56" s="3"/>
    </row>
    <row r="57" customFormat="false" ht="15.75" hidden="false" customHeight="false" outlineLevel="0" collapsed="false">
      <c r="A57" s="3"/>
      <c r="B57" s="13" t="s">
        <v>35</v>
      </c>
      <c r="C57" s="3"/>
      <c r="D57" s="3"/>
      <c r="E57" s="3"/>
      <c r="F57" s="3"/>
      <c r="G57" s="3"/>
      <c r="H57" s="3"/>
      <c r="I57" s="3"/>
    </row>
    <row r="59" customFormat="false" ht="12.75" hidden="false" customHeight="false" outlineLevel="0" collapsed="false">
      <c r="A59"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84765625" defaultRowHeight="12.75" zeroHeight="false" outlineLevelRow="0" outlineLevelCol="0"/>
  <cols>
    <col collapsed="false" customWidth="false" hidden="false" outlineLevel="0" max="1" min="1" style="17" width="8.85"/>
    <col collapsed="false" customWidth="false" hidden="false" outlineLevel="0" max="2" min="2" style="320" width="8.85"/>
    <col collapsed="false" customWidth="false" hidden="false" outlineLevel="0" max="3" min="3" style="17" width="8.85"/>
    <col collapsed="false" customWidth="true" hidden="false" outlineLevel="0" max="4" min="4" style="17" width="10.99"/>
    <col collapsed="false" customWidth="false" hidden="false" outlineLevel="0" max="257" min="5" style="17" width="8.85"/>
  </cols>
  <sheetData>
    <row r="1" s="14" customFormat="true" ht="12.75" hidden="false" customHeight="false" outlineLevel="0" collapsed="false">
      <c r="A1" s="14" t="s">
        <v>612</v>
      </c>
      <c r="B1" s="321" t="s">
        <v>613</v>
      </c>
      <c r="C1" s="321"/>
    </row>
    <row r="2" s="14" customFormat="true" ht="12.75" hidden="false" customHeight="false" outlineLevel="0" collapsed="false">
      <c r="A2" s="14" t="s">
        <v>614</v>
      </c>
      <c r="B2" s="321" t="s">
        <v>615</v>
      </c>
      <c r="C2" s="321"/>
    </row>
    <row r="3" s="14" customFormat="true" ht="12.75" hidden="false" customHeight="false" outlineLevel="0" collapsed="false">
      <c r="B3" s="321"/>
      <c r="C3" s="321"/>
    </row>
    <row r="4" s="14" customFormat="true" ht="12.75" hidden="false" customHeight="false" outlineLevel="0" collapsed="false">
      <c r="A4" s="14" t="s">
        <v>616</v>
      </c>
      <c r="B4" s="321" t="s">
        <v>617</v>
      </c>
      <c r="C4" s="321"/>
    </row>
    <row r="5" s="14" customFormat="true" ht="12.75" hidden="false" customHeight="false" outlineLevel="0" collapsed="false">
      <c r="A5" s="14" t="s">
        <v>616</v>
      </c>
      <c r="B5" s="321" t="s">
        <v>618</v>
      </c>
      <c r="C5" s="321"/>
    </row>
    <row r="6" s="14" customFormat="true" ht="12.75" hidden="false" customHeight="false" outlineLevel="0" collapsed="false">
      <c r="A6" s="14" t="s">
        <v>616</v>
      </c>
      <c r="B6" s="321" t="s">
        <v>619</v>
      </c>
      <c r="C6" s="321" t="s">
        <v>620</v>
      </c>
    </row>
    <row r="7" s="14" customFormat="true" ht="12.75" hidden="false" customHeight="false" outlineLevel="0" collapsed="false">
      <c r="A7" s="14" t="s">
        <v>616</v>
      </c>
      <c r="B7" s="321" t="s">
        <v>621</v>
      </c>
      <c r="C7" s="321" t="s">
        <v>622</v>
      </c>
    </row>
    <row r="8" s="14" customFormat="true" ht="12.75" hidden="false" customHeight="false" outlineLevel="0" collapsed="false">
      <c r="A8" s="14" t="s">
        <v>616</v>
      </c>
      <c r="B8" s="321" t="s">
        <v>623</v>
      </c>
      <c r="C8" s="321"/>
    </row>
    <row r="9" s="14" customFormat="true" ht="12.75" hidden="false" customHeight="false" outlineLevel="0" collapsed="false">
      <c r="A9" s="14" t="s">
        <v>616</v>
      </c>
      <c r="B9" s="321" t="s">
        <v>624</v>
      </c>
      <c r="C9" s="321" t="s">
        <v>625</v>
      </c>
    </row>
    <row r="10" s="14" customFormat="true" ht="12.75" hidden="false" customHeight="false" outlineLevel="0" collapsed="false">
      <c r="A10" s="14" t="s">
        <v>616</v>
      </c>
      <c r="B10" s="321" t="s">
        <v>626</v>
      </c>
      <c r="C10" s="320" t="s">
        <v>627</v>
      </c>
    </row>
    <row r="11" s="14" customFormat="true" ht="12.75" hidden="false" customHeight="false" outlineLevel="0" collapsed="false">
      <c r="A11" s="14" t="s">
        <v>616</v>
      </c>
      <c r="B11" s="321" t="s">
        <v>628</v>
      </c>
      <c r="C11" s="321"/>
    </row>
    <row r="12" s="14" customFormat="true" ht="12.75" hidden="false" customHeight="false" outlineLevel="0" collapsed="false">
      <c r="A12" s="14" t="s">
        <v>616</v>
      </c>
      <c r="B12" s="321" t="s">
        <v>629</v>
      </c>
      <c r="C12" s="321"/>
    </row>
    <row r="13" s="14" customFormat="true" ht="12.75" hidden="false" customHeight="false" outlineLevel="0" collapsed="false">
      <c r="A13" s="14" t="s">
        <v>616</v>
      </c>
      <c r="B13" s="321" t="s">
        <v>630</v>
      </c>
      <c r="C13" s="321"/>
    </row>
    <row r="14" s="14" customFormat="true" ht="12.75" hidden="false" customHeight="false" outlineLevel="0" collapsed="false">
      <c r="A14" s="14" t="s">
        <v>616</v>
      </c>
      <c r="B14" s="321" t="s">
        <v>631</v>
      </c>
      <c r="C14" s="321"/>
    </row>
    <row r="15" s="14" customFormat="true" ht="12.75" hidden="false" customHeight="false" outlineLevel="0" collapsed="false">
      <c r="A15" s="14" t="s">
        <v>616</v>
      </c>
      <c r="B15" s="321" t="s">
        <v>632</v>
      </c>
      <c r="C15" s="321"/>
    </row>
    <row r="16" s="14" customFormat="true" ht="12.75" hidden="false" customHeight="false" outlineLevel="0" collapsed="false">
      <c r="A16" s="14" t="s">
        <v>616</v>
      </c>
      <c r="B16" s="321" t="s">
        <v>633</v>
      </c>
      <c r="C16" s="321"/>
    </row>
    <row r="17" s="14" customFormat="true" ht="12.75" hidden="false" customHeight="false" outlineLevel="0" collapsed="false">
      <c r="A17" s="14" t="s">
        <v>616</v>
      </c>
      <c r="B17" s="321" t="s">
        <v>634</v>
      </c>
      <c r="C17" s="321"/>
    </row>
    <row r="18" s="14" customFormat="true" ht="12.75" hidden="false" customHeight="false" outlineLevel="0" collapsed="false">
      <c r="A18" s="14" t="s">
        <v>616</v>
      </c>
      <c r="B18" s="321" t="s">
        <v>635</v>
      </c>
      <c r="C18" s="321"/>
    </row>
    <row r="19" s="14" customFormat="true" ht="12.75" hidden="false" customHeight="false" outlineLevel="0" collapsed="false">
      <c r="A19" s="14" t="s">
        <v>616</v>
      </c>
      <c r="B19" s="321" t="s">
        <v>636</v>
      </c>
      <c r="C19" s="321"/>
    </row>
    <row r="20" s="14" customFormat="true" ht="12.75" hidden="false" customHeight="false" outlineLevel="0" collapsed="false">
      <c r="A20" s="14" t="s">
        <v>616</v>
      </c>
      <c r="B20" s="321" t="s">
        <v>637</v>
      </c>
      <c r="C20" s="321"/>
    </row>
    <row r="21" s="14" customFormat="true" ht="12.75" hidden="false" customHeight="false" outlineLevel="0" collapsed="false">
      <c r="A21" s="14" t="s">
        <v>616</v>
      </c>
      <c r="B21" s="321" t="s">
        <v>638</v>
      </c>
      <c r="C21" s="321"/>
    </row>
    <row r="22" s="14" customFormat="true" ht="12.75" hidden="false" customHeight="false" outlineLevel="0" collapsed="false">
      <c r="A22" s="14" t="s">
        <v>616</v>
      </c>
      <c r="B22" s="321" t="s">
        <v>639</v>
      </c>
      <c r="C22" s="321"/>
    </row>
    <row r="23" s="14" customFormat="true" ht="12.75" hidden="false" customHeight="false" outlineLevel="0" collapsed="false">
      <c r="A23" s="14" t="s">
        <v>616</v>
      </c>
      <c r="B23" s="321" t="s">
        <v>640</v>
      </c>
      <c r="C23" s="321"/>
    </row>
    <row r="24" s="14" customFormat="true" ht="12.75" hidden="false" customHeight="false" outlineLevel="0" collapsed="false">
      <c r="A24" s="14" t="s">
        <v>616</v>
      </c>
      <c r="B24" s="321" t="s">
        <v>641</v>
      </c>
      <c r="C24" s="321"/>
    </row>
    <row r="25" s="14" customFormat="true" ht="12.75" hidden="false" customHeight="false" outlineLevel="0" collapsed="false">
      <c r="B25" s="321"/>
      <c r="C25" s="321"/>
    </row>
    <row r="26" s="14" customFormat="true" ht="12.75" hidden="false" customHeight="false" outlineLevel="0" collapsed="false">
      <c r="A26" s="14" t="s">
        <v>642</v>
      </c>
      <c r="B26" s="321" t="s">
        <v>617</v>
      </c>
      <c r="C26" s="321" t="s">
        <v>628</v>
      </c>
      <c r="D26" s="14" t="s">
        <v>618</v>
      </c>
      <c r="E26" s="14" t="s">
        <v>623</v>
      </c>
      <c r="F26" s="14" t="s">
        <v>629</v>
      </c>
      <c r="G26" s="14" t="s">
        <v>630</v>
      </c>
      <c r="H26" s="14" t="s">
        <v>631</v>
      </c>
      <c r="I26" s="14" t="s">
        <v>632</v>
      </c>
      <c r="J26" s="14" t="s">
        <v>633</v>
      </c>
      <c r="K26" s="14" t="s">
        <v>634</v>
      </c>
      <c r="L26" s="14" t="s">
        <v>636</v>
      </c>
      <c r="M26" s="14" t="s">
        <v>637</v>
      </c>
      <c r="N26" s="14" t="s">
        <v>638</v>
      </c>
      <c r="O26" s="14" t="s">
        <v>639</v>
      </c>
      <c r="P26" s="14" t="s">
        <v>640</v>
      </c>
      <c r="Q26" s="14" t="s">
        <v>641</v>
      </c>
    </row>
    <row r="27" customFormat="false" ht="12.75" hidden="false" customHeight="false" outlineLevel="0" collapsed="false">
      <c r="A27" s="322"/>
      <c r="B27" s="323"/>
      <c r="C27" s="322"/>
      <c r="E27" s="324"/>
      <c r="F27" s="322"/>
    </row>
    <row r="28" customFormat="false" ht="12.75" hidden="false" customHeight="false" outlineLevel="0" collapsed="false">
      <c r="A28" s="322"/>
      <c r="B28" s="323"/>
      <c r="C28" s="322"/>
      <c r="E28" s="324"/>
      <c r="F28" s="322"/>
    </row>
    <row r="29" customFormat="false" ht="12.75" hidden="false" customHeight="false" outlineLevel="0" collapsed="false">
      <c r="A29" s="322"/>
      <c r="B29" s="323"/>
      <c r="C29" s="322"/>
      <c r="E29" s="324"/>
      <c r="F29" s="322"/>
    </row>
    <row r="30" customFormat="false" ht="12.75" hidden="false" customHeight="false" outlineLevel="0" collapsed="false">
      <c r="A30" s="322"/>
      <c r="B30" s="323"/>
      <c r="C30" s="322"/>
      <c r="E30" s="324"/>
      <c r="F30" s="322"/>
    </row>
    <row r="31" customFormat="false" ht="12.75" hidden="false" customHeight="false" outlineLevel="0" collapsed="false">
      <c r="A31" s="322"/>
      <c r="B31" s="323"/>
      <c r="C31" s="322"/>
      <c r="E31" s="324"/>
      <c r="F31" s="322"/>
    </row>
    <row r="32" customFormat="false" ht="12.75" hidden="false" customHeight="false" outlineLevel="0" collapsed="false">
      <c r="A32" s="322"/>
      <c r="B32" s="323"/>
      <c r="C32" s="322"/>
      <c r="E32" s="324"/>
      <c r="F32" s="322"/>
    </row>
    <row r="33" customFormat="false" ht="12.75" hidden="false" customHeight="false" outlineLevel="0" collapsed="false">
      <c r="A33" s="322"/>
      <c r="B33" s="323"/>
      <c r="C33" s="322"/>
      <c r="E33" s="324"/>
      <c r="F33" s="322"/>
    </row>
    <row r="34" customFormat="false" ht="12.75" hidden="false" customHeight="false" outlineLevel="0" collapsed="false">
      <c r="A34" s="322"/>
      <c r="B34" s="323"/>
      <c r="C34" s="322"/>
      <c r="E34" s="324"/>
      <c r="F34" s="322"/>
    </row>
    <row r="35" customFormat="false" ht="12.75" hidden="false" customHeight="false" outlineLevel="0" collapsed="false">
      <c r="A35" s="322"/>
      <c r="B35" s="323"/>
      <c r="C35" s="322"/>
      <c r="E35" s="324"/>
      <c r="F35" s="322"/>
    </row>
    <row r="36" customFormat="false" ht="12.75" hidden="false" customHeight="false" outlineLevel="0" collapsed="false">
      <c r="A36" s="322"/>
      <c r="B36" s="323"/>
      <c r="C36" s="322"/>
      <c r="E36" s="324"/>
      <c r="F36" s="322"/>
    </row>
    <row r="37" customFormat="false" ht="12.75" hidden="false" customHeight="false" outlineLevel="0" collapsed="false">
      <c r="A37" s="322"/>
      <c r="B37" s="323"/>
      <c r="C37" s="322"/>
      <c r="E37" s="324"/>
      <c r="F37" s="322"/>
    </row>
    <row r="38" customFormat="false" ht="12.75" hidden="false" customHeight="false" outlineLevel="0" collapsed="false">
      <c r="A38" s="322"/>
      <c r="B38" s="323"/>
      <c r="C38" s="322"/>
      <c r="E38" s="324"/>
      <c r="F38" s="322"/>
    </row>
    <row r="39" customFormat="false" ht="12.75" hidden="false" customHeight="false" outlineLevel="0" collapsed="false">
      <c r="A39" s="322"/>
      <c r="B39" s="323"/>
      <c r="C39" s="322"/>
      <c r="E39" s="324"/>
      <c r="F39" s="322"/>
    </row>
    <row r="40" customFormat="false" ht="12.75" hidden="false" customHeight="false" outlineLevel="0" collapsed="false">
      <c r="A40" s="322"/>
      <c r="B40" s="323"/>
      <c r="C40" s="322"/>
      <c r="E40" s="324"/>
      <c r="F40" s="322"/>
    </row>
    <row r="41" customFormat="false" ht="12.75" hidden="false" customHeight="false" outlineLevel="0" collapsed="false">
      <c r="A41" s="322"/>
      <c r="B41" s="323"/>
      <c r="C41" s="322"/>
      <c r="E41" s="324"/>
      <c r="F41" s="322"/>
    </row>
    <row r="42" customFormat="false" ht="12.75" hidden="false" customHeight="false" outlineLevel="0" collapsed="false">
      <c r="A42" s="322"/>
      <c r="B42" s="323"/>
      <c r="C42" s="322"/>
      <c r="E42" s="324"/>
      <c r="F42" s="322"/>
    </row>
    <row r="43" customFormat="false" ht="12.75" hidden="false" customHeight="false" outlineLevel="0" collapsed="false">
      <c r="A43" s="322"/>
      <c r="B43" s="323"/>
      <c r="C43" s="322"/>
      <c r="E43" s="324"/>
      <c r="F43" s="322"/>
    </row>
    <row r="44" customFormat="false" ht="12.75" hidden="false" customHeight="false" outlineLevel="0" collapsed="false">
      <c r="A44" s="322"/>
      <c r="B44" s="323"/>
      <c r="C44" s="322"/>
      <c r="E44" s="324"/>
      <c r="F44" s="322"/>
    </row>
    <row r="45" customFormat="false" ht="12.75" hidden="false" customHeight="false" outlineLevel="0" collapsed="false">
      <c r="A45" s="322"/>
      <c r="B45" s="323"/>
      <c r="C45" s="322"/>
      <c r="E45" s="324"/>
      <c r="F45" s="322"/>
    </row>
    <row r="46" customFormat="false" ht="12.75" hidden="false" customHeight="false" outlineLevel="0" collapsed="false">
      <c r="A46" s="322"/>
      <c r="B46" s="323"/>
      <c r="C46" s="322"/>
      <c r="E46" s="324"/>
      <c r="F46" s="322"/>
    </row>
    <row r="47" customFormat="false" ht="12.75" hidden="false" customHeight="false" outlineLevel="0" collapsed="false">
      <c r="A47" s="322"/>
      <c r="B47" s="323"/>
      <c r="C47" s="322"/>
      <c r="E47" s="324"/>
      <c r="F47" s="322"/>
    </row>
    <row r="48" customFormat="false" ht="12.75" hidden="false" customHeight="false" outlineLevel="0" collapsed="false">
      <c r="A48" s="322"/>
      <c r="B48" s="323"/>
      <c r="C48" s="322"/>
      <c r="E48" s="324"/>
      <c r="F48" s="322"/>
    </row>
    <row r="49" customFormat="false" ht="12.75" hidden="false" customHeight="false" outlineLevel="0" collapsed="false">
      <c r="A49" s="322"/>
      <c r="B49" s="323"/>
      <c r="C49" s="322"/>
      <c r="E49" s="324"/>
      <c r="F49" s="322"/>
    </row>
    <row r="50" customFormat="false" ht="12.75" hidden="false" customHeight="false" outlineLevel="0" collapsed="false">
      <c r="A50" s="322"/>
      <c r="B50" s="323"/>
      <c r="C50" s="322"/>
      <c r="E50" s="324"/>
      <c r="F50" s="322"/>
    </row>
    <row r="51" customFormat="false" ht="12.75" hidden="false" customHeight="false" outlineLevel="0" collapsed="false">
      <c r="A51" s="322"/>
      <c r="B51" s="323"/>
      <c r="C51" s="322"/>
      <c r="E51" s="324"/>
      <c r="F51" s="322"/>
    </row>
    <row r="52" customFormat="false" ht="12.75" hidden="false" customHeight="false" outlineLevel="0" collapsed="false">
      <c r="A52" s="322"/>
      <c r="B52" s="323"/>
      <c r="C52" s="322"/>
      <c r="E52" s="324"/>
      <c r="F52" s="322"/>
    </row>
    <row r="53" customFormat="false" ht="12.75" hidden="false" customHeight="false" outlineLevel="0" collapsed="false">
      <c r="A53" s="322"/>
      <c r="B53" s="323"/>
      <c r="C53" s="322"/>
      <c r="E53" s="324"/>
      <c r="F53" s="322"/>
    </row>
    <row r="54" customFormat="false" ht="12.75" hidden="false" customHeight="false" outlineLevel="0" collapsed="false">
      <c r="A54" s="322"/>
      <c r="B54" s="323"/>
      <c r="C54" s="322"/>
      <c r="E54" s="324"/>
      <c r="F54" s="322"/>
    </row>
    <row r="55" customFormat="false" ht="12.75" hidden="false" customHeight="false" outlineLevel="0" collapsed="false">
      <c r="A55" s="322"/>
      <c r="B55" s="323"/>
      <c r="C55" s="322"/>
      <c r="E55" s="324"/>
      <c r="F55" s="322"/>
    </row>
    <row r="56" customFormat="false" ht="12.75" hidden="false" customHeight="false" outlineLevel="0" collapsed="false">
      <c r="A56" s="322"/>
      <c r="B56" s="323"/>
      <c r="C56" s="322"/>
      <c r="E56" s="322"/>
      <c r="F56" s="322"/>
    </row>
    <row r="57" customFormat="false" ht="12.75" hidden="false" customHeight="false" outlineLevel="0" collapsed="false">
      <c r="A57" s="322"/>
      <c r="B57" s="323"/>
      <c r="C57" s="322"/>
      <c r="E57" s="322"/>
      <c r="F57" s="322"/>
    </row>
    <row r="58" customFormat="false" ht="12.75" hidden="false" customHeight="false" outlineLevel="0" collapsed="false">
      <c r="A58" s="322"/>
      <c r="B58" s="323"/>
      <c r="C58" s="322"/>
      <c r="E58" s="324"/>
      <c r="F58" s="322"/>
    </row>
    <row r="59" customFormat="false" ht="12.75" hidden="false" customHeight="false" outlineLevel="0" collapsed="false">
      <c r="A59" s="322"/>
      <c r="B59" s="323"/>
      <c r="C59" s="322"/>
      <c r="E59" s="324"/>
      <c r="F59" s="322"/>
    </row>
    <row r="60" customFormat="false" ht="12.75" hidden="false" customHeight="false" outlineLevel="0" collapsed="false">
      <c r="A60" s="322"/>
      <c r="B60" s="323"/>
      <c r="C60" s="322"/>
      <c r="E60" s="324"/>
      <c r="F60" s="322"/>
    </row>
    <row r="61" customFormat="false" ht="12.75" hidden="false" customHeight="false" outlineLevel="0" collapsed="false">
      <c r="A61" s="322"/>
      <c r="B61" s="323"/>
      <c r="C61" s="322"/>
      <c r="E61" s="324"/>
      <c r="F61" s="322"/>
    </row>
    <row r="62" customFormat="false" ht="12.75" hidden="false" customHeight="false" outlineLevel="0" collapsed="false">
      <c r="A62" s="322"/>
      <c r="B62" s="323"/>
      <c r="C62" s="322"/>
      <c r="E62" s="324"/>
      <c r="F62" s="322"/>
    </row>
    <row r="63" customFormat="false" ht="12.75" hidden="false" customHeight="false" outlineLevel="0" collapsed="false">
      <c r="A63" s="322"/>
      <c r="B63" s="323"/>
      <c r="C63" s="322"/>
      <c r="E63" s="324"/>
      <c r="F63" s="322"/>
    </row>
    <row r="64" customFormat="false" ht="12.75" hidden="false" customHeight="false" outlineLevel="0" collapsed="false">
      <c r="A64" s="322"/>
      <c r="B64" s="323"/>
      <c r="C64" s="322"/>
      <c r="E64" s="324"/>
      <c r="F64" s="322"/>
    </row>
    <row r="65" customFormat="false" ht="12.75" hidden="false" customHeight="false" outlineLevel="0" collapsed="false">
      <c r="A65" s="322"/>
      <c r="B65" s="323"/>
      <c r="C65" s="322"/>
      <c r="E65" s="324"/>
      <c r="F65" s="322"/>
    </row>
    <row r="66" customFormat="false" ht="12.75" hidden="false" customHeight="false" outlineLevel="0" collapsed="false">
      <c r="A66" s="322"/>
      <c r="B66" s="323"/>
      <c r="C66" s="322"/>
      <c r="E66" s="324"/>
      <c r="F66" s="322"/>
    </row>
    <row r="67" customFormat="false" ht="12.75" hidden="false" customHeight="false" outlineLevel="0" collapsed="false">
      <c r="A67" s="322"/>
      <c r="B67" s="323"/>
      <c r="C67" s="322"/>
      <c r="E67" s="324"/>
      <c r="F67" s="322"/>
    </row>
    <row r="68" customFormat="false" ht="12.75" hidden="false" customHeight="false" outlineLevel="0" collapsed="false">
      <c r="A68" s="322"/>
      <c r="B68" s="323"/>
      <c r="C68" s="322"/>
      <c r="E68" s="324"/>
      <c r="F68" s="322"/>
    </row>
    <row r="69" customFormat="false" ht="12.75" hidden="false" customHeight="false" outlineLevel="0" collapsed="false">
      <c r="A69" s="322"/>
      <c r="B69" s="323"/>
      <c r="C69" s="322"/>
      <c r="E69" s="324"/>
      <c r="F69" s="322"/>
    </row>
    <row r="70" customFormat="false" ht="12.75" hidden="false" customHeight="false" outlineLevel="0" collapsed="false">
      <c r="A70" s="322"/>
      <c r="B70" s="323"/>
      <c r="C70" s="322"/>
      <c r="E70" s="324"/>
      <c r="F70" s="322"/>
    </row>
    <row r="71" customFormat="false" ht="12.75" hidden="false" customHeight="false" outlineLevel="0" collapsed="false">
      <c r="A71" s="322"/>
      <c r="B71" s="323"/>
      <c r="C71" s="322"/>
      <c r="E71" s="324"/>
      <c r="F71" s="322"/>
    </row>
    <row r="72" customFormat="false" ht="12.75" hidden="false" customHeight="false" outlineLevel="0" collapsed="false">
      <c r="A72" s="322"/>
      <c r="B72" s="323"/>
      <c r="C72" s="322"/>
      <c r="E72" s="324"/>
      <c r="F72" s="322"/>
    </row>
    <row r="73" customFormat="false" ht="12.75" hidden="false" customHeight="false" outlineLevel="0" collapsed="false">
      <c r="A73" s="322"/>
      <c r="B73" s="323"/>
      <c r="C73" s="322"/>
      <c r="E73" s="324"/>
      <c r="F73" s="322"/>
    </row>
    <row r="74" customFormat="false" ht="12.75" hidden="false" customHeight="false" outlineLevel="0" collapsed="false">
      <c r="A74" s="322"/>
      <c r="B74" s="323"/>
      <c r="C74" s="322"/>
      <c r="E74" s="324"/>
      <c r="F74" s="322"/>
    </row>
    <row r="75" customFormat="false" ht="12.75" hidden="false" customHeight="false" outlineLevel="0" collapsed="false">
      <c r="A75" s="322"/>
      <c r="B75" s="323"/>
      <c r="C75" s="322"/>
      <c r="E75" s="324"/>
      <c r="F75" s="322"/>
    </row>
    <row r="76" customFormat="false" ht="12.75" hidden="false" customHeight="false" outlineLevel="0" collapsed="false">
      <c r="A76" s="322"/>
      <c r="B76" s="323"/>
      <c r="C76" s="322"/>
      <c r="E76" s="324"/>
      <c r="F76" s="322"/>
    </row>
    <row r="77" customFormat="false" ht="12.75" hidden="false" customHeight="false" outlineLevel="0" collapsed="false">
      <c r="A77" s="322"/>
      <c r="B77" s="323"/>
      <c r="C77" s="322"/>
      <c r="E77" s="324"/>
      <c r="F77" s="322"/>
    </row>
    <row r="78" customFormat="false" ht="12.75" hidden="false" customHeight="false" outlineLevel="0" collapsed="false">
      <c r="A78" s="322"/>
      <c r="B78" s="323"/>
      <c r="C78" s="322"/>
      <c r="E78" s="324"/>
      <c r="F78" s="322"/>
    </row>
    <row r="79" customFormat="false" ht="12.75" hidden="false" customHeight="false" outlineLevel="0" collapsed="false">
      <c r="A79" s="322"/>
      <c r="B79" s="323"/>
      <c r="C79" s="322"/>
      <c r="E79" s="324"/>
      <c r="F79" s="322"/>
    </row>
    <row r="80" customFormat="false" ht="12.75" hidden="false" customHeight="false" outlineLevel="0" collapsed="false">
      <c r="A80" s="322"/>
      <c r="B80" s="323"/>
      <c r="C80" s="322"/>
      <c r="E80" s="324"/>
      <c r="F80" s="322"/>
    </row>
    <row r="81" customFormat="false" ht="12.75" hidden="false" customHeight="false" outlineLevel="0" collapsed="false">
      <c r="A81" s="322"/>
      <c r="B81" s="323"/>
      <c r="C81" s="322"/>
      <c r="E81" s="324"/>
      <c r="F81" s="322"/>
    </row>
    <row r="82" customFormat="false" ht="12.75" hidden="false" customHeight="false" outlineLevel="0" collapsed="false">
      <c r="A82" s="322"/>
      <c r="B82" s="323"/>
      <c r="C82" s="322"/>
      <c r="E82" s="324"/>
      <c r="F82" s="322"/>
    </row>
    <row r="83" customFormat="false" ht="12.75" hidden="false" customHeight="false" outlineLevel="0" collapsed="false">
      <c r="A83" s="322"/>
      <c r="B83" s="323"/>
      <c r="C83" s="322"/>
      <c r="E83" s="324"/>
      <c r="F83" s="322"/>
    </row>
    <row r="84" customFormat="false" ht="12.75" hidden="false" customHeight="false" outlineLevel="0" collapsed="false">
      <c r="A84" s="322"/>
      <c r="B84" s="323"/>
      <c r="C84" s="322"/>
      <c r="E84" s="324"/>
      <c r="F84" s="322"/>
    </row>
    <row r="85" customFormat="false" ht="12.75" hidden="false" customHeight="false" outlineLevel="0" collapsed="false">
      <c r="A85" s="322"/>
      <c r="B85" s="323"/>
      <c r="C85" s="322"/>
      <c r="E85" s="324"/>
      <c r="F85" s="322"/>
    </row>
    <row r="86" customFormat="false" ht="12.75" hidden="false" customHeight="false" outlineLevel="0" collapsed="false">
      <c r="A86" s="322"/>
      <c r="B86" s="323"/>
      <c r="C86" s="322"/>
      <c r="E86" s="324"/>
      <c r="F86" s="322"/>
    </row>
    <row r="87" customFormat="false" ht="12.75" hidden="false" customHeight="false" outlineLevel="0" collapsed="false">
      <c r="A87" s="322"/>
      <c r="B87" s="323"/>
      <c r="C87" s="322"/>
      <c r="E87" s="324"/>
      <c r="F87" s="322"/>
    </row>
    <row r="88" customFormat="false" ht="12.75" hidden="false" customHeight="false" outlineLevel="0" collapsed="false">
      <c r="A88" s="322"/>
      <c r="B88" s="323"/>
      <c r="C88" s="322"/>
      <c r="E88" s="324"/>
      <c r="F88" s="322"/>
    </row>
    <row r="89" customFormat="false" ht="12.75" hidden="false" customHeight="false" outlineLevel="0" collapsed="false">
      <c r="A89" s="322"/>
      <c r="B89" s="323"/>
      <c r="C89" s="322"/>
      <c r="E89" s="324"/>
      <c r="F89" s="322"/>
    </row>
    <row r="90" customFormat="false" ht="12.75" hidden="false" customHeight="false" outlineLevel="0" collapsed="false">
      <c r="A90" s="322"/>
      <c r="B90" s="323"/>
      <c r="C90" s="322"/>
      <c r="E90" s="324"/>
      <c r="F90" s="322"/>
    </row>
    <row r="91" customFormat="false" ht="12.75" hidden="false" customHeight="false" outlineLevel="0" collapsed="false">
      <c r="A91" s="322"/>
      <c r="B91" s="323"/>
      <c r="C91" s="322"/>
      <c r="E91" s="324"/>
      <c r="F91" s="322"/>
    </row>
    <row r="92" customFormat="false" ht="12.75" hidden="false" customHeight="false" outlineLevel="0" collapsed="false">
      <c r="A92" s="322"/>
      <c r="B92" s="323"/>
      <c r="C92" s="322"/>
      <c r="E92" s="324"/>
      <c r="F92" s="322"/>
    </row>
    <row r="93" customFormat="false" ht="12.75" hidden="false" customHeight="false" outlineLevel="0" collapsed="false">
      <c r="A93" s="322"/>
      <c r="B93" s="323"/>
      <c r="C93" s="322"/>
      <c r="E93" s="324"/>
      <c r="F93" s="322"/>
    </row>
    <row r="94" customFormat="false" ht="12.75" hidden="false" customHeight="false" outlineLevel="0" collapsed="false">
      <c r="A94" s="322"/>
      <c r="B94" s="323"/>
      <c r="C94" s="322"/>
      <c r="E94" s="324"/>
      <c r="F94" s="322"/>
    </row>
    <row r="95" customFormat="false" ht="12.75" hidden="false" customHeight="false" outlineLevel="0" collapsed="false">
      <c r="A95" s="322"/>
      <c r="B95" s="323"/>
      <c r="C95" s="322"/>
      <c r="E95" s="324"/>
      <c r="F95" s="322"/>
    </row>
    <row r="96" customFormat="false" ht="12.75" hidden="false" customHeight="false" outlineLevel="0" collapsed="false">
      <c r="A96" s="322"/>
      <c r="B96" s="323"/>
      <c r="C96" s="322"/>
      <c r="E96" s="324"/>
      <c r="F96" s="322"/>
    </row>
    <row r="97" customFormat="false" ht="12.75" hidden="false" customHeight="false" outlineLevel="0" collapsed="false">
      <c r="A97" s="322"/>
      <c r="B97" s="323"/>
      <c r="C97" s="322"/>
      <c r="E97" s="324"/>
      <c r="F97" s="322"/>
    </row>
    <row r="98" customFormat="false" ht="12.75" hidden="false" customHeight="false" outlineLevel="0" collapsed="false">
      <c r="A98" s="322"/>
      <c r="B98" s="323"/>
      <c r="C98" s="322"/>
      <c r="E98" s="324"/>
      <c r="F98" s="322"/>
    </row>
    <row r="99" customFormat="false" ht="12.75" hidden="false" customHeight="false" outlineLevel="0" collapsed="false">
      <c r="A99" s="322"/>
      <c r="B99" s="323"/>
      <c r="C99" s="322"/>
      <c r="E99" s="324"/>
      <c r="F99" s="322"/>
    </row>
    <row r="100" customFormat="false" ht="12.75" hidden="false" customHeight="false" outlineLevel="0" collapsed="false">
      <c r="A100" s="322"/>
      <c r="B100" s="323"/>
      <c r="C100" s="322"/>
      <c r="E100" s="324"/>
      <c r="F100" s="322"/>
    </row>
    <row r="101" customFormat="false" ht="12.75" hidden="false" customHeight="false" outlineLevel="0" collapsed="false">
      <c r="A101" s="322"/>
      <c r="B101" s="323"/>
      <c r="C101" s="322"/>
      <c r="E101" s="324"/>
      <c r="F101" s="322"/>
    </row>
    <row r="102" customFormat="false" ht="12.75" hidden="false" customHeight="false" outlineLevel="0" collapsed="false">
      <c r="A102" s="322"/>
      <c r="B102" s="323"/>
      <c r="C102" s="322"/>
      <c r="E102" s="324"/>
      <c r="F102" s="322"/>
    </row>
    <row r="103" customFormat="false" ht="12.75" hidden="false" customHeight="false" outlineLevel="0" collapsed="false">
      <c r="A103" s="322"/>
      <c r="B103" s="323"/>
      <c r="C103" s="322"/>
      <c r="E103" s="324"/>
      <c r="F103" s="322"/>
    </row>
    <row r="104" customFormat="false" ht="12.75" hidden="false" customHeight="false" outlineLevel="0" collapsed="false">
      <c r="A104" s="322"/>
      <c r="B104" s="323"/>
      <c r="C104" s="322"/>
      <c r="E104" s="324"/>
      <c r="F104" s="322"/>
    </row>
    <row r="105" customFormat="false" ht="12.75" hidden="false" customHeight="false" outlineLevel="0" collapsed="false">
      <c r="A105" s="322"/>
      <c r="B105" s="323"/>
      <c r="C105" s="322"/>
      <c r="E105" s="324"/>
      <c r="F105" s="322"/>
    </row>
    <row r="106" customFormat="false" ht="12.75" hidden="false" customHeight="false" outlineLevel="0" collapsed="false">
      <c r="A106" s="322"/>
      <c r="B106" s="323"/>
      <c r="C106" s="322"/>
      <c r="E106" s="324"/>
      <c r="F106" s="322"/>
    </row>
    <row r="107" customFormat="false" ht="12.75" hidden="false" customHeight="false" outlineLevel="0" collapsed="false">
      <c r="A107" s="322"/>
      <c r="B107" s="323"/>
      <c r="C107" s="322"/>
      <c r="E107" s="324"/>
      <c r="F107" s="322"/>
    </row>
    <row r="108" customFormat="false" ht="12.75" hidden="false" customHeight="false" outlineLevel="0" collapsed="false">
      <c r="A108" s="322"/>
      <c r="B108" s="323"/>
      <c r="C108" s="322"/>
      <c r="E108" s="324"/>
      <c r="F108" s="322"/>
    </row>
    <row r="109" customFormat="false" ht="12.75" hidden="false" customHeight="false" outlineLevel="0" collapsed="false">
      <c r="A109" s="322"/>
      <c r="B109" s="323"/>
      <c r="C109" s="322"/>
      <c r="E109" s="324"/>
      <c r="F109" s="322"/>
    </row>
    <row r="110" customFormat="false" ht="12.75" hidden="false" customHeight="false" outlineLevel="0" collapsed="false">
      <c r="A110" s="322"/>
      <c r="B110" s="323"/>
      <c r="C110" s="322"/>
      <c r="E110" s="324"/>
      <c r="F110" s="322"/>
    </row>
    <row r="111" customFormat="false" ht="12.75" hidden="false" customHeight="false" outlineLevel="0" collapsed="false">
      <c r="A111" s="322"/>
      <c r="B111" s="323"/>
      <c r="C111" s="322"/>
      <c r="E111" s="324"/>
      <c r="F111" s="322"/>
    </row>
    <row r="112" customFormat="false" ht="12.75" hidden="false" customHeight="false" outlineLevel="0" collapsed="false">
      <c r="A112" s="322"/>
      <c r="B112" s="323"/>
      <c r="C112" s="322"/>
      <c r="E112" s="324"/>
      <c r="F112" s="322"/>
    </row>
    <row r="113" customFormat="false" ht="12.75" hidden="false" customHeight="false" outlineLevel="0" collapsed="false">
      <c r="A113" s="322"/>
      <c r="B113" s="323"/>
      <c r="C113" s="322"/>
      <c r="E113" s="324"/>
      <c r="F113" s="322"/>
    </row>
    <row r="114" customFormat="false" ht="12.75" hidden="false" customHeight="false" outlineLevel="0" collapsed="false">
      <c r="A114" s="322"/>
      <c r="B114" s="323"/>
      <c r="C114" s="322"/>
      <c r="E114" s="322"/>
      <c r="F114" s="322"/>
    </row>
    <row r="115" customFormat="false" ht="12.75" hidden="false" customHeight="false" outlineLevel="0" collapsed="false">
      <c r="A115" s="322"/>
      <c r="B115" s="323"/>
      <c r="C115" s="322"/>
      <c r="E115" s="322"/>
      <c r="F115" s="322"/>
    </row>
    <row r="116" customFormat="false" ht="12.75" hidden="false" customHeight="false" outlineLevel="0" collapsed="false">
      <c r="A116" s="322"/>
      <c r="B116" s="323"/>
      <c r="C116" s="322"/>
      <c r="E116" s="324"/>
      <c r="F116" s="322"/>
    </row>
    <row r="117" customFormat="false" ht="12.75" hidden="false" customHeight="false" outlineLevel="0" collapsed="false">
      <c r="A117" s="322"/>
      <c r="B117" s="323"/>
      <c r="C117" s="322"/>
      <c r="E117" s="324"/>
      <c r="F117" s="322"/>
    </row>
    <row r="118" customFormat="false" ht="12.75" hidden="false" customHeight="false" outlineLevel="0" collapsed="false">
      <c r="A118" s="322"/>
      <c r="B118" s="323"/>
      <c r="C118" s="322"/>
      <c r="E118" s="324"/>
      <c r="F118" s="322"/>
    </row>
    <row r="119" customFormat="false" ht="12.75" hidden="false" customHeight="false" outlineLevel="0" collapsed="false">
      <c r="A119" s="322"/>
      <c r="B119" s="323"/>
      <c r="C119" s="322"/>
      <c r="E119" s="324"/>
      <c r="F119" s="322"/>
    </row>
    <row r="120" customFormat="false" ht="12.75" hidden="false" customHeight="false" outlineLevel="0" collapsed="false">
      <c r="A120" s="322"/>
      <c r="B120" s="323"/>
      <c r="C120" s="322"/>
      <c r="E120" s="324"/>
      <c r="F120" s="322"/>
    </row>
    <row r="121" customFormat="false" ht="12.75" hidden="false" customHeight="false" outlineLevel="0" collapsed="false">
      <c r="A121" s="322"/>
      <c r="B121" s="323"/>
      <c r="C121" s="322"/>
      <c r="E121" s="324"/>
      <c r="F121" s="322"/>
    </row>
    <row r="122" customFormat="false" ht="12.75" hidden="false" customHeight="false" outlineLevel="0" collapsed="false">
      <c r="A122" s="322"/>
      <c r="B122" s="323"/>
      <c r="C122" s="322"/>
      <c r="E122" s="324"/>
      <c r="F122" s="322"/>
    </row>
    <row r="123" customFormat="false" ht="12.75" hidden="false" customHeight="false" outlineLevel="0" collapsed="false">
      <c r="A123" s="322"/>
      <c r="B123" s="323"/>
      <c r="C123" s="322"/>
      <c r="E123" s="324"/>
      <c r="F123" s="322"/>
    </row>
    <row r="124" customFormat="false" ht="12.75" hidden="false" customHeight="false" outlineLevel="0" collapsed="false">
      <c r="A124" s="322"/>
      <c r="B124" s="323"/>
      <c r="C124" s="322"/>
      <c r="E124" s="324"/>
      <c r="F124" s="322"/>
    </row>
    <row r="125" customFormat="false" ht="12.75" hidden="false" customHeight="false" outlineLevel="0" collapsed="false">
      <c r="A125" s="322"/>
      <c r="B125" s="323"/>
      <c r="C125" s="322"/>
      <c r="E125" s="324"/>
      <c r="F125" s="322"/>
    </row>
    <row r="126" customFormat="false" ht="12.75" hidden="false" customHeight="false" outlineLevel="0" collapsed="false">
      <c r="A126" s="322"/>
      <c r="B126" s="323"/>
      <c r="C126" s="322"/>
      <c r="E126" s="324"/>
      <c r="F126" s="322"/>
    </row>
    <row r="127" customFormat="false" ht="12.75" hidden="false" customHeight="false" outlineLevel="0" collapsed="false">
      <c r="A127" s="322"/>
      <c r="B127" s="323"/>
      <c r="C127" s="322"/>
      <c r="E127" s="324"/>
      <c r="F127" s="322"/>
    </row>
    <row r="128" customFormat="false" ht="12.75" hidden="false" customHeight="false" outlineLevel="0" collapsed="false">
      <c r="A128" s="322"/>
      <c r="B128" s="323"/>
      <c r="C128" s="322"/>
      <c r="E128" s="324"/>
      <c r="F128" s="322"/>
    </row>
    <row r="129" customFormat="false" ht="12.75" hidden="false" customHeight="false" outlineLevel="0" collapsed="false">
      <c r="A129" s="322"/>
      <c r="B129" s="323"/>
      <c r="C129" s="322"/>
      <c r="E129" s="324"/>
      <c r="F129" s="322"/>
    </row>
    <row r="130" customFormat="false" ht="12.75" hidden="false" customHeight="false" outlineLevel="0" collapsed="false">
      <c r="A130" s="322"/>
      <c r="B130" s="323"/>
      <c r="C130" s="322"/>
      <c r="E130" s="324"/>
      <c r="F130" s="322"/>
    </row>
    <row r="131" customFormat="false" ht="12.75" hidden="false" customHeight="false" outlineLevel="0" collapsed="false">
      <c r="A131" s="322"/>
      <c r="B131" s="323"/>
      <c r="C131" s="322"/>
      <c r="E131" s="324"/>
      <c r="F131" s="322"/>
    </row>
    <row r="132" customFormat="false" ht="12.75" hidden="false" customHeight="false" outlineLevel="0" collapsed="false">
      <c r="A132" s="322"/>
      <c r="B132" s="323"/>
      <c r="C132" s="322"/>
      <c r="E132" s="324"/>
      <c r="F132" s="322"/>
    </row>
    <row r="133" customFormat="false" ht="12.75" hidden="false" customHeight="false" outlineLevel="0" collapsed="false">
      <c r="A133" s="322"/>
      <c r="B133" s="323"/>
      <c r="C133" s="322"/>
      <c r="E133" s="324"/>
      <c r="F133" s="322"/>
    </row>
    <row r="134" customFormat="false" ht="12.75" hidden="false" customHeight="false" outlineLevel="0" collapsed="false">
      <c r="A134" s="322"/>
      <c r="B134" s="323"/>
      <c r="C134" s="322"/>
      <c r="E134" s="324"/>
      <c r="F134" s="322"/>
    </row>
    <row r="135" customFormat="false" ht="12.75" hidden="false" customHeight="false" outlineLevel="0" collapsed="false">
      <c r="A135" s="322"/>
      <c r="B135" s="323"/>
      <c r="C135" s="322"/>
      <c r="E135" s="324"/>
      <c r="F135" s="322"/>
    </row>
    <row r="136" customFormat="false" ht="12.75" hidden="false" customHeight="false" outlineLevel="0" collapsed="false">
      <c r="A136" s="322"/>
      <c r="B136" s="323"/>
      <c r="C136" s="322"/>
      <c r="E136" s="324"/>
      <c r="F136" s="322"/>
    </row>
    <row r="137" customFormat="false" ht="12.75" hidden="false" customHeight="false" outlineLevel="0" collapsed="false">
      <c r="A137" s="322"/>
      <c r="B137" s="323"/>
      <c r="C137" s="322"/>
      <c r="E137" s="324"/>
      <c r="F137" s="322"/>
    </row>
    <row r="138" customFormat="false" ht="12.75" hidden="false" customHeight="false" outlineLevel="0" collapsed="false">
      <c r="A138" s="322"/>
      <c r="B138" s="323"/>
      <c r="C138" s="322"/>
      <c r="E138" s="324"/>
      <c r="F138" s="322"/>
    </row>
    <row r="139" customFormat="false" ht="12.75" hidden="false" customHeight="false" outlineLevel="0" collapsed="false">
      <c r="A139" s="322"/>
      <c r="B139" s="323"/>
      <c r="C139" s="322"/>
      <c r="E139" s="324"/>
      <c r="F139" s="322"/>
    </row>
    <row r="140" customFormat="false" ht="12.75" hidden="false" customHeight="false" outlineLevel="0" collapsed="false">
      <c r="A140" s="322"/>
      <c r="B140" s="323"/>
      <c r="C140" s="322"/>
      <c r="E140" s="324"/>
      <c r="F140" s="322"/>
    </row>
    <row r="141" customFormat="false" ht="12.75" hidden="false" customHeight="false" outlineLevel="0" collapsed="false">
      <c r="A141" s="322"/>
      <c r="B141" s="323"/>
      <c r="C141" s="322"/>
      <c r="E141" s="324"/>
      <c r="F141" s="322"/>
    </row>
    <row r="142" customFormat="false" ht="12.75" hidden="false" customHeight="false" outlineLevel="0" collapsed="false">
      <c r="A142" s="322"/>
      <c r="B142" s="323"/>
      <c r="C142" s="322"/>
      <c r="E142" s="324"/>
      <c r="F142" s="322"/>
    </row>
    <row r="143" customFormat="false" ht="12.75" hidden="false" customHeight="false" outlineLevel="0" collapsed="false">
      <c r="A143" s="322"/>
      <c r="B143" s="323"/>
      <c r="C143" s="322"/>
      <c r="E143" s="324"/>
      <c r="F143" s="322"/>
    </row>
    <row r="144" customFormat="false" ht="12.75" hidden="false" customHeight="false" outlineLevel="0" collapsed="false">
      <c r="A144" s="322"/>
      <c r="B144" s="323"/>
      <c r="C144" s="322"/>
      <c r="E144" s="324"/>
      <c r="F144" s="322"/>
    </row>
    <row r="145" customFormat="false" ht="12.75" hidden="false" customHeight="false" outlineLevel="0" collapsed="false">
      <c r="A145" s="322"/>
      <c r="B145" s="323"/>
      <c r="C145" s="322"/>
      <c r="E145" s="324"/>
      <c r="F145" s="322"/>
    </row>
    <row r="146" customFormat="false" ht="12.75" hidden="false" customHeight="false" outlineLevel="0" collapsed="false">
      <c r="A146" s="322"/>
      <c r="B146" s="323"/>
      <c r="C146" s="322"/>
      <c r="E146" s="324"/>
      <c r="F146" s="322"/>
    </row>
    <row r="147" customFormat="false" ht="12.75" hidden="false" customHeight="false" outlineLevel="0" collapsed="false">
      <c r="A147" s="322"/>
      <c r="B147" s="323"/>
      <c r="C147" s="322"/>
      <c r="E147" s="324"/>
      <c r="F147" s="322"/>
    </row>
    <row r="148" customFormat="false" ht="12.75" hidden="false" customHeight="false" outlineLevel="0" collapsed="false">
      <c r="A148" s="322"/>
      <c r="B148" s="323"/>
      <c r="C148" s="322"/>
      <c r="E148" s="324"/>
      <c r="F148" s="322"/>
    </row>
    <row r="149" customFormat="false" ht="12.75" hidden="false" customHeight="false" outlineLevel="0" collapsed="false">
      <c r="A149" s="322"/>
      <c r="B149" s="323"/>
      <c r="C149" s="322"/>
      <c r="E149" s="324"/>
      <c r="F149" s="322"/>
    </row>
    <row r="150" customFormat="false" ht="12.75" hidden="false" customHeight="false" outlineLevel="0" collapsed="false">
      <c r="A150" s="322"/>
      <c r="B150" s="323"/>
      <c r="C150" s="322"/>
      <c r="E150" s="324"/>
      <c r="F150" s="322"/>
    </row>
    <row r="151" customFormat="false" ht="12.75" hidden="false" customHeight="false" outlineLevel="0" collapsed="false">
      <c r="A151" s="322"/>
      <c r="B151" s="323"/>
      <c r="C151" s="322"/>
      <c r="E151" s="324"/>
      <c r="F151" s="322"/>
    </row>
    <row r="152" customFormat="false" ht="12.75" hidden="false" customHeight="false" outlineLevel="0" collapsed="false">
      <c r="A152" s="322"/>
      <c r="B152" s="323"/>
      <c r="C152" s="322"/>
      <c r="E152" s="324"/>
      <c r="F152" s="322"/>
    </row>
    <row r="153" customFormat="false" ht="12.75" hidden="false" customHeight="false" outlineLevel="0" collapsed="false">
      <c r="A153" s="322"/>
      <c r="B153" s="323"/>
      <c r="C153" s="322"/>
      <c r="E153" s="324"/>
      <c r="F153" s="322"/>
    </row>
    <row r="154" customFormat="false" ht="12.75" hidden="false" customHeight="false" outlineLevel="0" collapsed="false">
      <c r="A154" s="322"/>
      <c r="B154" s="323"/>
      <c r="C154" s="322"/>
      <c r="E154" s="324"/>
      <c r="F154" s="322"/>
    </row>
    <row r="155" customFormat="false" ht="12.75" hidden="false" customHeight="false" outlineLevel="0" collapsed="false">
      <c r="A155" s="322"/>
      <c r="B155" s="323"/>
      <c r="C155" s="322"/>
      <c r="E155" s="324"/>
      <c r="F155" s="322"/>
    </row>
    <row r="156" customFormat="false" ht="12.75" hidden="false" customHeight="false" outlineLevel="0" collapsed="false">
      <c r="A156" s="322"/>
      <c r="B156" s="323"/>
      <c r="C156" s="322"/>
      <c r="E156" s="324"/>
      <c r="F156" s="322"/>
    </row>
    <row r="157" customFormat="false" ht="12.75" hidden="false" customHeight="false" outlineLevel="0" collapsed="false">
      <c r="A157" s="322"/>
      <c r="B157" s="323"/>
      <c r="C157" s="322"/>
      <c r="E157" s="324"/>
      <c r="F157" s="322"/>
    </row>
    <row r="158" customFormat="false" ht="12.75" hidden="false" customHeight="false" outlineLevel="0" collapsed="false">
      <c r="A158" s="322"/>
      <c r="B158" s="323"/>
      <c r="C158" s="322"/>
      <c r="E158" s="324"/>
      <c r="F158" s="322"/>
    </row>
    <row r="159" customFormat="false" ht="12.75" hidden="false" customHeight="false" outlineLevel="0" collapsed="false">
      <c r="A159" s="322"/>
      <c r="B159" s="323"/>
      <c r="C159" s="322"/>
      <c r="E159" s="324"/>
      <c r="F159" s="322"/>
    </row>
    <row r="160" customFormat="false" ht="12.75" hidden="false" customHeight="false" outlineLevel="0" collapsed="false">
      <c r="A160" s="322"/>
      <c r="B160" s="323"/>
      <c r="C160" s="322"/>
      <c r="E160" s="324"/>
      <c r="F160" s="322"/>
    </row>
    <row r="161" customFormat="false" ht="12.75" hidden="false" customHeight="false" outlineLevel="0" collapsed="false">
      <c r="A161" s="322"/>
      <c r="B161" s="323"/>
      <c r="C161" s="322"/>
      <c r="E161" s="324"/>
      <c r="F161" s="322"/>
    </row>
    <row r="162" customFormat="false" ht="12.75" hidden="false" customHeight="false" outlineLevel="0" collapsed="false">
      <c r="A162" s="322"/>
      <c r="B162" s="323"/>
      <c r="C162" s="322"/>
      <c r="E162" s="324"/>
      <c r="F162" s="322"/>
    </row>
    <row r="163" customFormat="false" ht="12.75" hidden="false" customHeight="false" outlineLevel="0" collapsed="false">
      <c r="A163" s="322"/>
      <c r="B163" s="323"/>
      <c r="C163" s="322"/>
      <c r="E163" s="324"/>
      <c r="F163" s="322"/>
    </row>
    <row r="164" customFormat="false" ht="12.75" hidden="false" customHeight="false" outlineLevel="0" collapsed="false">
      <c r="A164" s="322"/>
      <c r="B164" s="323"/>
      <c r="C164" s="322"/>
      <c r="E164" s="324"/>
      <c r="F164" s="322"/>
    </row>
    <row r="165" customFormat="false" ht="12.75" hidden="false" customHeight="false" outlineLevel="0" collapsed="false">
      <c r="A165" s="322"/>
      <c r="B165" s="323"/>
      <c r="C165" s="322"/>
      <c r="E165" s="324"/>
      <c r="F165" s="322"/>
    </row>
    <row r="166" customFormat="false" ht="12.75" hidden="false" customHeight="false" outlineLevel="0" collapsed="false">
      <c r="A166" s="322"/>
      <c r="B166" s="323"/>
      <c r="C166" s="322"/>
      <c r="E166" s="324"/>
      <c r="F166" s="322"/>
    </row>
    <row r="167" customFormat="false" ht="12.75" hidden="false" customHeight="false" outlineLevel="0" collapsed="false">
      <c r="A167" s="322"/>
      <c r="B167" s="323"/>
      <c r="C167" s="322"/>
      <c r="E167" s="324"/>
      <c r="F167" s="322"/>
    </row>
    <row r="168" customFormat="false" ht="12.75" hidden="false" customHeight="false" outlineLevel="0" collapsed="false">
      <c r="A168" s="322"/>
      <c r="B168" s="323"/>
      <c r="C168" s="322"/>
      <c r="E168" s="324"/>
      <c r="F168" s="322"/>
    </row>
    <row r="169" customFormat="false" ht="12.75" hidden="false" customHeight="false" outlineLevel="0" collapsed="false">
      <c r="A169" s="322"/>
      <c r="B169" s="323"/>
      <c r="C169" s="322"/>
      <c r="E169" s="324"/>
      <c r="F169" s="322"/>
    </row>
    <row r="170" customFormat="false" ht="12.75" hidden="false" customHeight="false" outlineLevel="0" collapsed="false">
      <c r="A170" s="322"/>
      <c r="B170" s="323"/>
      <c r="C170" s="322"/>
      <c r="E170" s="324"/>
      <c r="F170" s="322"/>
    </row>
    <row r="171" customFormat="false" ht="12.75" hidden="false" customHeight="false" outlineLevel="0" collapsed="false">
      <c r="A171" s="322"/>
      <c r="B171" s="323"/>
      <c r="C171" s="322"/>
      <c r="E171" s="324"/>
      <c r="F171" s="322"/>
    </row>
    <row r="172" customFormat="false" ht="12.75" hidden="false" customHeight="false" outlineLevel="0" collapsed="false">
      <c r="A172" s="322"/>
      <c r="B172" s="323"/>
      <c r="C172" s="322"/>
      <c r="E172" s="322"/>
      <c r="F172" s="322"/>
    </row>
    <row r="173" customFormat="false" ht="12.75" hidden="false" customHeight="false" outlineLevel="0" collapsed="false">
      <c r="A173" s="322"/>
      <c r="B173" s="323"/>
      <c r="C173" s="322"/>
      <c r="E173" s="322"/>
      <c r="F173" s="322"/>
    </row>
    <row r="174" customFormat="false" ht="12.75" hidden="false" customHeight="false" outlineLevel="0" collapsed="false">
      <c r="A174" s="322"/>
      <c r="B174" s="323"/>
      <c r="C174" s="322"/>
      <c r="E174" s="324"/>
      <c r="F174" s="322"/>
    </row>
    <row r="175" customFormat="false" ht="12.75" hidden="false" customHeight="false" outlineLevel="0" collapsed="false">
      <c r="A175" s="322"/>
      <c r="B175" s="323"/>
      <c r="C175" s="322"/>
      <c r="E175" s="324"/>
      <c r="F175" s="322"/>
    </row>
    <row r="176" customFormat="false" ht="12.75" hidden="false" customHeight="false" outlineLevel="0" collapsed="false">
      <c r="A176" s="322"/>
      <c r="B176" s="323"/>
      <c r="C176" s="322"/>
      <c r="E176" s="324"/>
      <c r="F176" s="322"/>
    </row>
    <row r="177" customFormat="false" ht="12.75" hidden="false" customHeight="false" outlineLevel="0" collapsed="false">
      <c r="A177" s="322"/>
      <c r="B177" s="323"/>
      <c r="C177" s="322"/>
      <c r="E177" s="324"/>
      <c r="F177" s="322"/>
    </row>
    <row r="178" customFormat="false" ht="12.75" hidden="false" customHeight="false" outlineLevel="0" collapsed="false">
      <c r="A178" s="322"/>
      <c r="B178" s="323"/>
      <c r="C178" s="322"/>
      <c r="E178" s="324"/>
      <c r="F178" s="322"/>
    </row>
    <row r="179" customFormat="false" ht="12.75" hidden="false" customHeight="false" outlineLevel="0" collapsed="false">
      <c r="A179" s="322"/>
      <c r="B179" s="323"/>
      <c r="C179" s="322"/>
      <c r="E179" s="324"/>
      <c r="F179" s="322"/>
    </row>
    <row r="180" customFormat="false" ht="12.75" hidden="false" customHeight="false" outlineLevel="0" collapsed="false">
      <c r="A180" s="322"/>
      <c r="B180" s="323"/>
      <c r="C180" s="322"/>
      <c r="E180" s="324"/>
      <c r="F180" s="322"/>
    </row>
    <row r="181" customFormat="false" ht="12.75" hidden="false" customHeight="false" outlineLevel="0" collapsed="false">
      <c r="A181" s="322"/>
      <c r="B181" s="323"/>
      <c r="C181" s="322"/>
      <c r="E181" s="324"/>
      <c r="F181" s="322"/>
    </row>
    <row r="182" customFormat="false" ht="12.75" hidden="false" customHeight="false" outlineLevel="0" collapsed="false">
      <c r="A182" s="322"/>
      <c r="B182" s="323"/>
      <c r="C182" s="322"/>
      <c r="E182" s="324"/>
      <c r="F182" s="322"/>
    </row>
    <row r="183" customFormat="false" ht="12.75" hidden="false" customHeight="false" outlineLevel="0" collapsed="false">
      <c r="A183" s="322"/>
      <c r="B183" s="323"/>
      <c r="C183" s="322"/>
      <c r="E183" s="324"/>
      <c r="F183" s="322"/>
    </row>
    <row r="184" customFormat="false" ht="12.75" hidden="false" customHeight="false" outlineLevel="0" collapsed="false">
      <c r="A184" s="322"/>
      <c r="B184" s="323"/>
      <c r="C184" s="322"/>
      <c r="E184" s="324"/>
      <c r="F184" s="322"/>
    </row>
    <row r="185" customFormat="false" ht="12.75" hidden="false" customHeight="false" outlineLevel="0" collapsed="false">
      <c r="A185" s="322"/>
      <c r="B185" s="323"/>
      <c r="C185" s="322"/>
      <c r="E185" s="324"/>
      <c r="F185" s="322"/>
    </row>
    <row r="186" customFormat="false" ht="12.75" hidden="false" customHeight="false" outlineLevel="0" collapsed="false">
      <c r="A186" s="322"/>
      <c r="B186" s="323"/>
      <c r="C186" s="322"/>
      <c r="E186" s="324"/>
      <c r="F186" s="322"/>
    </row>
    <row r="187" customFormat="false" ht="12.75" hidden="false" customHeight="false" outlineLevel="0" collapsed="false">
      <c r="A187" s="322"/>
      <c r="B187" s="323"/>
      <c r="C187" s="322"/>
      <c r="E187" s="324"/>
      <c r="F187" s="322"/>
    </row>
    <row r="188" customFormat="false" ht="12.75" hidden="false" customHeight="false" outlineLevel="0" collapsed="false">
      <c r="A188" s="322"/>
      <c r="B188" s="323"/>
      <c r="C188" s="322"/>
      <c r="E188" s="324"/>
      <c r="F188" s="322"/>
    </row>
    <row r="189" customFormat="false" ht="12.75" hidden="false" customHeight="false" outlineLevel="0" collapsed="false">
      <c r="A189" s="322"/>
      <c r="B189" s="323"/>
      <c r="C189" s="322"/>
      <c r="E189" s="324"/>
      <c r="F189" s="322"/>
    </row>
    <row r="190" customFormat="false" ht="12.75" hidden="false" customHeight="false" outlineLevel="0" collapsed="false">
      <c r="A190" s="322"/>
      <c r="B190" s="323"/>
      <c r="C190" s="322"/>
      <c r="E190" s="324"/>
      <c r="F190" s="322"/>
    </row>
    <row r="191" customFormat="false" ht="12.75" hidden="false" customHeight="false" outlineLevel="0" collapsed="false">
      <c r="A191" s="322"/>
      <c r="B191" s="323"/>
      <c r="C191" s="322"/>
      <c r="E191" s="324"/>
      <c r="F191" s="322"/>
    </row>
    <row r="192" customFormat="false" ht="12.75" hidden="false" customHeight="false" outlineLevel="0" collapsed="false">
      <c r="A192" s="322"/>
      <c r="B192" s="323"/>
      <c r="C192" s="322"/>
      <c r="E192" s="324"/>
      <c r="F192" s="322"/>
    </row>
    <row r="193" customFormat="false" ht="12.75" hidden="false" customHeight="false" outlineLevel="0" collapsed="false">
      <c r="A193" s="322"/>
      <c r="B193" s="323"/>
      <c r="C193" s="322"/>
      <c r="E193" s="324"/>
      <c r="F193" s="322"/>
    </row>
    <row r="194" customFormat="false" ht="12.75" hidden="false" customHeight="false" outlineLevel="0" collapsed="false">
      <c r="A194" s="322"/>
      <c r="B194" s="323"/>
      <c r="C194" s="322"/>
      <c r="E194" s="324"/>
      <c r="F194" s="322"/>
    </row>
    <row r="195" customFormat="false" ht="12.75" hidden="false" customHeight="false" outlineLevel="0" collapsed="false">
      <c r="A195" s="322"/>
      <c r="B195" s="323"/>
      <c r="C195" s="322"/>
      <c r="E195" s="324"/>
      <c r="F195" s="322"/>
    </row>
    <row r="196" customFormat="false" ht="12.75" hidden="false" customHeight="false" outlineLevel="0" collapsed="false">
      <c r="A196" s="322"/>
      <c r="B196" s="323"/>
      <c r="C196" s="322"/>
      <c r="E196" s="324"/>
      <c r="F196" s="322"/>
    </row>
    <row r="197" customFormat="false" ht="12.75" hidden="false" customHeight="false" outlineLevel="0" collapsed="false">
      <c r="A197" s="322"/>
      <c r="B197" s="323"/>
      <c r="C197" s="322"/>
      <c r="E197" s="324"/>
      <c r="F197" s="322"/>
    </row>
    <row r="198" customFormat="false" ht="12.75" hidden="false" customHeight="false" outlineLevel="0" collapsed="false">
      <c r="A198" s="322"/>
      <c r="B198" s="323"/>
      <c r="C198" s="322"/>
      <c r="E198" s="324"/>
      <c r="F198" s="322"/>
    </row>
    <row r="199" customFormat="false" ht="12.75" hidden="false" customHeight="false" outlineLevel="0" collapsed="false">
      <c r="A199" s="322"/>
      <c r="B199" s="323"/>
      <c r="C199" s="322"/>
      <c r="E199" s="324"/>
      <c r="F199" s="322"/>
    </row>
    <row r="200" customFormat="false" ht="12.75" hidden="false" customHeight="false" outlineLevel="0" collapsed="false">
      <c r="A200" s="322"/>
      <c r="B200" s="323"/>
      <c r="C200" s="322"/>
      <c r="E200" s="324"/>
      <c r="F200" s="322"/>
    </row>
    <row r="201" customFormat="false" ht="12.75" hidden="false" customHeight="false" outlineLevel="0" collapsed="false">
      <c r="A201" s="322"/>
      <c r="B201" s="323"/>
      <c r="C201" s="322"/>
      <c r="E201" s="324"/>
      <c r="F201" s="322"/>
    </row>
    <row r="202" customFormat="false" ht="12.75" hidden="false" customHeight="false" outlineLevel="0" collapsed="false">
      <c r="A202" s="322"/>
      <c r="B202" s="323"/>
      <c r="C202" s="322"/>
      <c r="E202" s="324"/>
      <c r="F202" s="322"/>
    </row>
    <row r="203" customFormat="false" ht="12.75" hidden="false" customHeight="false" outlineLevel="0" collapsed="false">
      <c r="A203" s="322"/>
      <c r="B203" s="323"/>
      <c r="C203" s="322"/>
      <c r="E203" s="324"/>
      <c r="F203" s="322"/>
    </row>
    <row r="204" customFormat="false" ht="12.75" hidden="false" customHeight="false" outlineLevel="0" collapsed="false">
      <c r="A204" s="322"/>
      <c r="B204" s="323"/>
      <c r="C204" s="322"/>
      <c r="E204" s="324"/>
      <c r="F204" s="322"/>
    </row>
    <row r="205" customFormat="false" ht="12.75" hidden="false" customHeight="false" outlineLevel="0" collapsed="false">
      <c r="A205" s="322"/>
      <c r="B205" s="323"/>
      <c r="C205" s="322"/>
      <c r="E205" s="324"/>
      <c r="F205" s="322"/>
    </row>
    <row r="206" customFormat="false" ht="12.75" hidden="false" customHeight="false" outlineLevel="0" collapsed="false">
      <c r="A206" s="322"/>
      <c r="B206" s="323"/>
      <c r="C206" s="322"/>
      <c r="E206" s="324"/>
      <c r="F206" s="322"/>
    </row>
    <row r="207" customFormat="false" ht="12.75" hidden="false" customHeight="false" outlineLevel="0" collapsed="false">
      <c r="A207" s="322"/>
      <c r="B207" s="323"/>
      <c r="C207" s="322"/>
      <c r="E207" s="324"/>
      <c r="F207" s="322"/>
    </row>
    <row r="208" customFormat="false" ht="12.75" hidden="false" customHeight="false" outlineLevel="0" collapsed="false">
      <c r="A208" s="322"/>
      <c r="B208" s="323"/>
      <c r="C208" s="322"/>
      <c r="E208" s="324"/>
      <c r="F208" s="322"/>
    </row>
    <row r="209" customFormat="false" ht="12.75" hidden="false" customHeight="false" outlineLevel="0" collapsed="false">
      <c r="A209" s="322"/>
      <c r="B209" s="323"/>
      <c r="C209" s="322"/>
      <c r="E209" s="324"/>
      <c r="F209" s="322"/>
    </row>
    <row r="210" customFormat="false" ht="12.75" hidden="false" customHeight="false" outlineLevel="0" collapsed="false">
      <c r="A210" s="322"/>
      <c r="B210" s="323"/>
      <c r="C210" s="322"/>
      <c r="E210" s="324"/>
      <c r="F210" s="322"/>
    </row>
    <row r="211" customFormat="false" ht="12.75" hidden="false" customHeight="false" outlineLevel="0" collapsed="false">
      <c r="A211" s="322"/>
      <c r="B211" s="323"/>
      <c r="C211" s="322"/>
      <c r="E211" s="324"/>
      <c r="F211" s="322"/>
    </row>
    <row r="212" customFormat="false" ht="12.75" hidden="false" customHeight="false" outlineLevel="0" collapsed="false">
      <c r="A212" s="322"/>
      <c r="B212" s="323"/>
      <c r="C212" s="322"/>
      <c r="E212" s="324"/>
      <c r="F212" s="322"/>
    </row>
    <row r="213" customFormat="false" ht="12.75" hidden="false" customHeight="false" outlineLevel="0" collapsed="false">
      <c r="A213" s="322"/>
      <c r="B213" s="323"/>
      <c r="C213" s="322"/>
      <c r="E213" s="324"/>
      <c r="F213" s="322"/>
    </row>
    <row r="214" customFormat="false" ht="12.75" hidden="false" customHeight="false" outlineLevel="0" collapsed="false">
      <c r="A214" s="322"/>
      <c r="B214" s="323"/>
      <c r="C214" s="322"/>
      <c r="E214" s="324"/>
      <c r="F214" s="322"/>
    </row>
    <row r="215" customFormat="false" ht="12.75" hidden="false" customHeight="false" outlineLevel="0" collapsed="false">
      <c r="A215" s="322"/>
      <c r="B215" s="323"/>
      <c r="C215" s="322"/>
      <c r="E215" s="324"/>
      <c r="F215" s="322"/>
    </row>
    <row r="216" customFormat="false" ht="12.75" hidden="false" customHeight="false" outlineLevel="0" collapsed="false">
      <c r="A216" s="322"/>
      <c r="B216" s="323"/>
      <c r="C216" s="322"/>
      <c r="E216" s="324"/>
      <c r="F216" s="322"/>
    </row>
    <row r="217" customFormat="false" ht="12.75" hidden="false" customHeight="false" outlineLevel="0" collapsed="false">
      <c r="A217" s="322"/>
      <c r="B217" s="323"/>
      <c r="C217" s="322"/>
      <c r="E217" s="324"/>
      <c r="F217" s="322"/>
    </row>
    <row r="218" customFormat="false" ht="12.75" hidden="false" customHeight="false" outlineLevel="0" collapsed="false">
      <c r="A218" s="322"/>
      <c r="B218" s="323"/>
      <c r="C218" s="322"/>
      <c r="E218" s="324"/>
      <c r="F218" s="322"/>
    </row>
    <row r="219" customFormat="false" ht="12.75" hidden="false" customHeight="false" outlineLevel="0" collapsed="false">
      <c r="A219" s="322"/>
      <c r="B219" s="323"/>
      <c r="C219" s="322"/>
      <c r="E219" s="324"/>
      <c r="F219" s="322"/>
    </row>
    <row r="220" customFormat="false" ht="12.75" hidden="false" customHeight="false" outlineLevel="0" collapsed="false">
      <c r="A220" s="322"/>
      <c r="B220" s="323"/>
      <c r="C220" s="322"/>
      <c r="E220" s="324"/>
      <c r="F220" s="322"/>
    </row>
    <row r="221" customFormat="false" ht="12.75" hidden="false" customHeight="false" outlineLevel="0" collapsed="false">
      <c r="A221" s="322"/>
      <c r="B221" s="323"/>
      <c r="C221" s="322"/>
      <c r="E221" s="324"/>
      <c r="F221" s="322"/>
    </row>
    <row r="222" customFormat="false" ht="12.75" hidden="false" customHeight="false" outlineLevel="0" collapsed="false">
      <c r="A222" s="322"/>
      <c r="B222" s="323"/>
      <c r="C222" s="322"/>
      <c r="E222" s="324"/>
      <c r="F222" s="322"/>
    </row>
    <row r="223" customFormat="false" ht="12.75" hidden="false" customHeight="false" outlineLevel="0" collapsed="false">
      <c r="A223" s="322"/>
      <c r="B223" s="323"/>
      <c r="C223" s="322"/>
      <c r="E223" s="324"/>
      <c r="F223" s="322"/>
    </row>
    <row r="224" customFormat="false" ht="12.75" hidden="false" customHeight="false" outlineLevel="0" collapsed="false">
      <c r="A224" s="322"/>
      <c r="B224" s="323"/>
      <c r="C224" s="322"/>
      <c r="E224" s="324"/>
      <c r="F224" s="322"/>
    </row>
    <row r="225" customFormat="false" ht="12.75" hidden="false" customHeight="false" outlineLevel="0" collapsed="false">
      <c r="A225" s="322"/>
      <c r="B225" s="323"/>
      <c r="C225" s="322"/>
      <c r="E225" s="324"/>
      <c r="F225" s="322"/>
    </row>
    <row r="226" customFormat="false" ht="12.75" hidden="false" customHeight="false" outlineLevel="0" collapsed="false">
      <c r="A226" s="322"/>
      <c r="B226" s="323"/>
      <c r="C226" s="322"/>
      <c r="E226" s="324"/>
      <c r="F226" s="322"/>
    </row>
    <row r="227" customFormat="false" ht="12.75" hidden="false" customHeight="false" outlineLevel="0" collapsed="false">
      <c r="A227" s="322"/>
      <c r="B227" s="323"/>
      <c r="C227" s="322"/>
      <c r="E227" s="324"/>
      <c r="F227" s="322"/>
    </row>
    <row r="228" customFormat="false" ht="12.75" hidden="false" customHeight="false" outlineLevel="0" collapsed="false">
      <c r="A228" s="322"/>
      <c r="B228" s="323"/>
      <c r="C228" s="322"/>
      <c r="E228" s="324"/>
      <c r="F228" s="322"/>
    </row>
    <row r="229" customFormat="false" ht="12.75" hidden="false" customHeight="false" outlineLevel="0" collapsed="false">
      <c r="A229" s="322"/>
      <c r="B229" s="323"/>
      <c r="C229" s="322"/>
      <c r="E229" s="324"/>
      <c r="F229" s="322"/>
    </row>
    <row r="230" customFormat="false" ht="12.75" hidden="false" customHeight="false" outlineLevel="0" collapsed="false">
      <c r="A230" s="322"/>
      <c r="B230" s="323"/>
      <c r="C230" s="322"/>
      <c r="E230" s="322"/>
      <c r="F230" s="322"/>
    </row>
    <row r="231" customFormat="false" ht="12.75" hidden="false" customHeight="false" outlineLevel="0" collapsed="false">
      <c r="A231" s="322"/>
      <c r="B231" s="323"/>
      <c r="C231" s="322"/>
      <c r="E231" s="322"/>
      <c r="F231" s="322"/>
    </row>
    <row r="232" customFormat="false" ht="12.75" hidden="false" customHeight="false" outlineLevel="0" collapsed="false">
      <c r="A232" s="322"/>
      <c r="B232" s="323"/>
      <c r="C232" s="322"/>
      <c r="E232" s="324"/>
      <c r="F232" s="322"/>
    </row>
    <row r="233" customFormat="false" ht="12.75" hidden="false" customHeight="false" outlineLevel="0" collapsed="false">
      <c r="A233" s="322"/>
      <c r="B233" s="323"/>
      <c r="C233" s="322"/>
      <c r="E233" s="324"/>
      <c r="F233" s="322"/>
    </row>
    <row r="234" customFormat="false" ht="12.75" hidden="false" customHeight="false" outlineLevel="0" collapsed="false">
      <c r="A234" s="322"/>
      <c r="B234" s="323"/>
      <c r="C234" s="322"/>
      <c r="E234" s="324"/>
      <c r="F234" s="322"/>
    </row>
    <row r="235" customFormat="false" ht="12.75" hidden="false" customHeight="false" outlineLevel="0" collapsed="false">
      <c r="A235" s="322"/>
      <c r="B235" s="323"/>
      <c r="C235" s="322"/>
      <c r="E235" s="324"/>
      <c r="F235" s="322"/>
    </row>
    <row r="236" customFormat="false" ht="12.75" hidden="false" customHeight="false" outlineLevel="0" collapsed="false">
      <c r="A236" s="322"/>
      <c r="B236" s="323"/>
      <c r="C236" s="322"/>
      <c r="E236" s="324"/>
      <c r="F236" s="322"/>
    </row>
    <row r="237" customFormat="false" ht="12.75" hidden="false" customHeight="false" outlineLevel="0" collapsed="false">
      <c r="A237" s="322"/>
      <c r="B237" s="323"/>
      <c r="C237" s="322"/>
      <c r="E237" s="324"/>
      <c r="F237" s="322"/>
    </row>
    <row r="238" customFormat="false" ht="12.75" hidden="false" customHeight="false" outlineLevel="0" collapsed="false">
      <c r="A238" s="322"/>
      <c r="B238" s="323"/>
      <c r="C238" s="322"/>
      <c r="E238" s="324"/>
      <c r="F238" s="322"/>
    </row>
    <row r="239" customFormat="false" ht="12.75" hidden="false" customHeight="false" outlineLevel="0" collapsed="false">
      <c r="A239" s="322"/>
      <c r="B239" s="323"/>
      <c r="C239" s="322"/>
      <c r="E239" s="324"/>
      <c r="F239" s="322"/>
    </row>
    <row r="240" customFormat="false" ht="12.75" hidden="false" customHeight="false" outlineLevel="0" collapsed="false">
      <c r="A240" s="322"/>
      <c r="B240" s="323"/>
      <c r="C240" s="322"/>
      <c r="E240" s="324"/>
      <c r="F240" s="322"/>
    </row>
    <row r="241" customFormat="false" ht="12.75" hidden="false" customHeight="false" outlineLevel="0" collapsed="false">
      <c r="A241" s="322"/>
      <c r="B241" s="323"/>
      <c r="C241" s="322"/>
      <c r="E241" s="324"/>
      <c r="F241" s="322"/>
    </row>
    <row r="242" customFormat="false" ht="12.75" hidden="false" customHeight="false" outlineLevel="0" collapsed="false">
      <c r="A242" s="322"/>
      <c r="B242" s="323"/>
      <c r="C242" s="322"/>
      <c r="E242" s="324"/>
      <c r="F242" s="322"/>
    </row>
    <row r="243" customFormat="false" ht="12.75" hidden="false" customHeight="false" outlineLevel="0" collapsed="false">
      <c r="A243" s="322"/>
      <c r="B243" s="323"/>
      <c r="C243" s="322"/>
      <c r="E243" s="324"/>
      <c r="F243" s="322"/>
    </row>
    <row r="244" customFormat="false" ht="12.75" hidden="false" customHeight="false" outlineLevel="0" collapsed="false">
      <c r="A244" s="322"/>
      <c r="B244" s="323"/>
      <c r="C244" s="322"/>
      <c r="E244" s="324"/>
      <c r="F244" s="322"/>
    </row>
    <row r="245" customFormat="false" ht="12.75" hidden="false" customHeight="false" outlineLevel="0" collapsed="false">
      <c r="A245" s="322"/>
      <c r="B245" s="323"/>
      <c r="C245" s="322"/>
      <c r="E245" s="324"/>
      <c r="F245" s="322"/>
    </row>
    <row r="246" customFormat="false" ht="12.75" hidden="false" customHeight="false" outlineLevel="0" collapsed="false">
      <c r="A246" s="322"/>
      <c r="B246" s="323"/>
      <c r="C246" s="322"/>
      <c r="E246" s="324"/>
      <c r="F246" s="322"/>
    </row>
    <row r="247" customFormat="false" ht="12.75" hidden="false" customHeight="false" outlineLevel="0" collapsed="false">
      <c r="A247" s="322"/>
      <c r="B247" s="323"/>
      <c r="C247" s="322"/>
      <c r="E247" s="324"/>
      <c r="F247" s="322"/>
    </row>
    <row r="248" customFormat="false" ht="12.75" hidden="false" customHeight="false" outlineLevel="0" collapsed="false">
      <c r="A248" s="322"/>
      <c r="B248" s="323"/>
      <c r="C248" s="322"/>
      <c r="E248" s="324"/>
      <c r="F248" s="322"/>
    </row>
    <row r="249" customFormat="false" ht="12.75" hidden="false" customHeight="false" outlineLevel="0" collapsed="false">
      <c r="A249" s="322"/>
      <c r="B249" s="323"/>
      <c r="C249" s="322"/>
      <c r="E249" s="324"/>
      <c r="F249" s="322"/>
    </row>
    <row r="250" customFormat="false" ht="12.75" hidden="false" customHeight="false" outlineLevel="0" collapsed="false">
      <c r="A250" s="322"/>
      <c r="B250" s="323"/>
      <c r="C250" s="322"/>
      <c r="E250" s="324"/>
      <c r="F250" s="322"/>
    </row>
    <row r="251" customFormat="false" ht="12.75" hidden="false" customHeight="false" outlineLevel="0" collapsed="false">
      <c r="A251" s="322"/>
      <c r="B251" s="323"/>
      <c r="C251" s="322"/>
      <c r="E251" s="324"/>
      <c r="F251" s="322"/>
    </row>
    <row r="252" customFormat="false" ht="12.75" hidden="false" customHeight="false" outlineLevel="0" collapsed="false">
      <c r="A252" s="322"/>
      <c r="B252" s="323"/>
      <c r="C252" s="322"/>
      <c r="E252" s="324"/>
      <c r="F252" s="322"/>
    </row>
    <row r="253" customFormat="false" ht="12.75" hidden="false" customHeight="false" outlineLevel="0" collapsed="false">
      <c r="A253" s="322"/>
      <c r="B253" s="323"/>
      <c r="C253" s="322"/>
      <c r="E253" s="324"/>
      <c r="F253" s="322"/>
    </row>
    <row r="254" customFormat="false" ht="12.75" hidden="false" customHeight="false" outlineLevel="0" collapsed="false">
      <c r="A254" s="322"/>
      <c r="B254" s="323"/>
      <c r="C254" s="322"/>
      <c r="E254" s="324"/>
      <c r="F254" s="322"/>
    </row>
    <row r="255" customFormat="false" ht="12.75" hidden="false" customHeight="false" outlineLevel="0" collapsed="false">
      <c r="A255" s="322"/>
      <c r="B255" s="323"/>
      <c r="C255" s="322"/>
      <c r="E255" s="324"/>
      <c r="F255" s="322"/>
    </row>
    <row r="256" customFormat="false" ht="12.75" hidden="false" customHeight="false" outlineLevel="0" collapsed="false">
      <c r="A256" s="322"/>
      <c r="B256" s="323"/>
      <c r="C256" s="322"/>
      <c r="E256" s="324"/>
      <c r="F256" s="322"/>
    </row>
    <row r="257" customFormat="false" ht="12.75" hidden="false" customHeight="false" outlineLevel="0" collapsed="false">
      <c r="A257" s="322"/>
      <c r="B257" s="323"/>
      <c r="C257" s="322"/>
      <c r="E257" s="324"/>
      <c r="F257" s="322"/>
    </row>
    <row r="258" customFormat="false" ht="12.75" hidden="false" customHeight="false" outlineLevel="0" collapsed="false">
      <c r="A258" s="322"/>
      <c r="B258" s="323"/>
      <c r="C258" s="322"/>
      <c r="E258" s="324"/>
      <c r="F258" s="322"/>
    </row>
    <row r="259" customFormat="false" ht="12.75" hidden="false" customHeight="false" outlineLevel="0" collapsed="false">
      <c r="A259" s="322"/>
      <c r="B259" s="323"/>
      <c r="C259" s="322"/>
      <c r="E259" s="324"/>
      <c r="F259" s="322"/>
    </row>
    <row r="260" customFormat="false" ht="12.75" hidden="false" customHeight="false" outlineLevel="0" collapsed="false">
      <c r="A260" s="322"/>
      <c r="B260" s="323"/>
      <c r="C260" s="322"/>
      <c r="E260" s="324"/>
      <c r="F260" s="322"/>
    </row>
    <row r="261" customFormat="false" ht="12.75" hidden="false" customHeight="false" outlineLevel="0" collapsed="false">
      <c r="A261" s="322"/>
      <c r="B261" s="323"/>
      <c r="C261" s="322"/>
      <c r="E261" s="324"/>
      <c r="F261" s="322"/>
    </row>
    <row r="262" customFormat="false" ht="12.75" hidden="false" customHeight="false" outlineLevel="0" collapsed="false">
      <c r="A262" s="322"/>
      <c r="B262" s="323"/>
      <c r="C262" s="322"/>
      <c r="E262" s="324"/>
      <c r="F262" s="322"/>
    </row>
    <row r="263" customFormat="false" ht="12.75" hidden="false" customHeight="false" outlineLevel="0" collapsed="false">
      <c r="A263" s="322"/>
      <c r="B263" s="323"/>
      <c r="C263" s="322"/>
      <c r="E263" s="324"/>
      <c r="F263" s="322"/>
    </row>
    <row r="264" customFormat="false" ht="12.75" hidden="false" customHeight="false" outlineLevel="0" collapsed="false">
      <c r="A264" s="322"/>
      <c r="B264" s="323"/>
      <c r="C264" s="322"/>
      <c r="E264" s="324"/>
      <c r="F264" s="322"/>
    </row>
    <row r="265" customFormat="false" ht="12.75" hidden="false" customHeight="false" outlineLevel="0" collapsed="false">
      <c r="A265" s="322"/>
      <c r="B265" s="323"/>
      <c r="C265" s="322"/>
      <c r="E265" s="324"/>
      <c r="F265" s="322"/>
    </row>
    <row r="266" customFormat="false" ht="12.75" hidden="false" customHeight="false" outlineLevel="0" collapsed="false">
      <c r="A266" s="322"/>
      <c r="B266" s="323"/>
      <c r="C266" s="322"/>
      <c r="E266" s="324"/>
      <c r="F266" s="322"/>
    </row>
    <row r="267" customFormat="false" ht="12.75" hidden="false" customHeight="false" outlineLevel="0" collapsed="false">
      <c r="A267" s="322"/>
      <c r="B267" s="323"/>
      <c r="C267" s="322"/>
      <c r="E267" s="324"/>
      <c r="F267" s="322"/>
    </row>
    <row r="268" customFormat="false" ht="12.75" hidden="false" customHeight="false" outlineLevel="0" collapsed="false">
      <c r="A268" s="322"/>
      <c r="B268" s="323"/>
      <c r="C268" s="322"/>
      <c r="E268" s="324"/>
      <c r="F268" s="322"/>
    </row>
    <row r="269" customFormat="false" ht="12.75" hidden="false" customHeight="false" outlineLevel="0" collapsed="false">
      <c r="A269" s="322"/>
      <c r="B269" s="323"/>
      <c r="C269" s="322"/>
      <c r="E269" s="324"/>
      <c r="F269" s="322"/>
    </row>
    <row r="270" customFormat="false" ht="12.75" hidden="false" customHeight="false" outlineLevel="0" collapsed="false">
      <c r="A270" s="322"/>
      <c r="B270" s="323"/>
      <c r="C270" s="322"/>
      <c r="E270" s="324"/>
      <c r="F270" s="322"/>
    </row>
    <row r="271" customFormat="false" ht="12.75" hidden="false" customHeight="false" outlineLevel="0" collapsed="false">
      <c r="A271" s="322"/>
      <c r="B271" s="323"/>
      <c r="C271" s="322"/>
      <c r="E271" s="324"/>
      <c r="F271" s="322"/>
    </row>
    <row r="272" customFormat="false" ht="12.75" hidden="false" customHeight="false" outlineLevel="0" collapsed="false">
      <c r="A272" s="322"/>
      <c r="B272" s="323"/>
      <c r="C272" s="322"/>
      <c r="E272" s="324"/>
      <c r="F272" s="322"/>
    </row>
    <row r="273" customFormat="false" ht="12.75" hidden="false" customHeight="false" outlineLevel="0" collapsed="false">
      <c r="A273" s="322"/>
      <c r="B273" s="323"/>
      <c r="C273" s="322"/>
      <c r="E273" s="324"/>
      <c r="F273" s="322"/>
    </row>
    <row r="274" customFormat="false" ht="12.75" hidden="false" customHeight="false" outlineLevel="0" collapsed="false">
      <c r="A274" s="322"/>
      <c r="B274" s="323"/>
      <c r="C274" s="322"/>
      <c r="E274" s="324"/>
      <c r="F274" s="322"/>
    </row>
    <row r="275" customFormat="false" ht="12.75" hidden="false" customHeight="false" outlineLevel="0" collapsed="false">
      <c r="A275" s="322"/>
      <c r="B275" s="323"/>
      <c r="C275" s="322"/>
      <c r="E275" s="324"/>
      <c r="F275" s="322"/>
    </row>
    <row r="276" customFormat="false" ht="12.75" hidden="false" customHeight="false" outlineLevel="0" collapsed="false">
      <c r="A276" s="322"/>
      <c r="B276" s="323"/>
      <c r="C276" s="322"/>
      <c r="E276" s="324"/>
      <c r="F276" s="322"/>
    </row>
    <row r="277" customFormat="false" ht="12.75" hidden="false" customHeight="false" outlineLevel="0" collapsed="false">
      <c r="A277" s="322"/>
      <c r="B277" s="323"/>
      <c r="C277" s="322"/>
      <c r="E277" s="324"/>
      <c r="F277" s="322"/>
    </row>
    <row r="278" customFormat="false" ht="12.75" hidden="false" customHeight="false" outlineLevel="0" collapsed="false">
      <c r="A278" s="322"/>
      <c r="B278" s="323"/>
      <c r="C278" s="322"/>
      <c r="E278" s="324"/>
      <c r="F278" s="322"/>
    </row>
    <row r="279" customFormat="false" ht="12.75" hidden="false" customHeight="false" outlineLevel="0" collapsed="false">
      <c r="A279" s="322"/>
      <c r="B279" s="323"/>
      <c r="C279" s="322"/>
      <c r="E279" s="324"/>
      <c r="F279" s="322"/>
    </row>
    <row r="280" customFormat="false" ht="12.75" hidden="false" customHeight="false" outlineLevel="0" collapsed="false">
      <c r="A280" s="322"/>
      <c r="B280" s="323"/>
      <c r="C280" s="322"/>
      <c r="E280" s="324"/>
      <c r="F280" s="322"/>
    </row>
    <row r="281" customFormat="false" ht="12.75" hidden="false" customHeight="false" outlineLevel="0" collapsed="false">
      <c r="A281" s="322"/>
      <c r="B281" s="323"/>
      <c r="C281" s="322"/>
      <c r="E281" s="324"/>
      <c r="F281" s="322"/>
    </row>
    <row r="282" customFormat="false" ht="12.75" hidden="false" customHeight="false" outlineLevel="0" collapsed="false">
      <c r="A282" s="322"/>
      <c r="B282" s="323"/>
      <c r="C282" s="322"/>
      <c r="E282" s="324"/>
      <c r="F282" s="322"/>
    </row>
    <row r="283" customFormat="false" ht="12.75" hidden="false" customHeight="false" outlineLevel="0" collapsed="false">
      <c r="A283" s="322"/>
      <c r="B283" s="323"/>
      <c r="C283" s="322"/>
      <c r="E283" s="324"/>
      <c r="F283" s="322"/>
    </row>
    <row r="284" customFormat="false" ht="12.75" hidden="false" customHeight="false" outlineLevel="0" collapsed="false">
      <c r="A284" s="322"/>
      <c r="B284" s="323"/>
      <c r="C284" s="322"/>
      <c r="E284" s="324"/>
      <c r="F284" s="322"/>
    </row>
    <row r="285" customFormat="false" ht="12.75" hidden="false" customHeight="false" outlineLevel="0" collapsed="false">
      <c r="A285" s="322"/>
      <c r="B285" s="323"/>
      <c r="C285" s="322"/>
      <c r="E285" s="324"/>
      <c r="F285" s="322"/>
    </row>
    <row r="286" customFormat="false" ht="12.75" hidden="false" customHeight="false" outlineLevel="0" collapsed="false">
      <c r="A286" s="322"/>
      <c r="B286" s="323"/>
      <c r="C286" s="322"/>
      <c r="E286" s="324"/>
      <c r="F286" s="322"/>
    </row>
    <row r="287" customFormat="false" ht="12.75" hidden="false" customHeight="false" outlineLevel="0" collapsed="false">
      <c r="A287" s="322"/>
      <c r="B287" s="323"/>
      <c r="C287" s="322"/>
      <c r="E287" s="324"/>
      <c r="F287" s="322"/>
    </row>
    <row r="288" customFormat="false" ht="12.75" hidden="false" customHeight="false" outlineLevel="0" collapsed="false">
      <c r="A288" s="322"/>
      <c r="B288" s="323"/>
      <c r="C288" s="322"/>
      <c r="E288" s="322"/>
      <c r="F288" s="322"/>
    </row>
    <row r="289" customFormat="false" ht="12.75" hidden="false" customHeight="false" outlineLevel="0" collapsed="false">
      <c r="A289" s="322"/>
      <c r="B289" s="323"/>
      <c r="C289" s="322"/>
      <c r="E289" s="322"/>
      <c r="F289" s="322"/>
    </row>
    <row r="290" customFormat="false" ht="12.75" hidden="false" customHeight="false" outlineLevel="0" collapsed="false">
      <c r="A290" s="322"/>
      <c r="B290" s="323"/>
      <c r="C290" s="322"/>
      <c r="E290" s="324"/>
      <c r="F290" s="322"/>
    </row>
    <row r="291" customFormat="false" ht="12.75" hidden="false" customHeight="false" outlineLevel="0" collapsed="false">
      <c r="A291" s="322"/>
      <c r="B291" s="323"/>
      <c r="C291" s="322"/>
      <c r="E291" s="324"/>
      <c r="F291" s="322"/>
    </row>
    <row r="292" customFormat="false" ht="12.75" hidden="false" customHeight="false" outlineLevel="0" collapsed="false">
      <c r="A292" s="322"/>
      <c r="B292" s="323"/>
      <c r="C292" s="322"/>
      <c r="E292" s="324"/>
      <c r="F292" s="322"/>
    </row>
    <row r="293" customFormat="false" ht="12.75" hidden="false" customHeight="false" outlineLevel="0" collapsed="false">
      <c r="A293" s="322"/>
      <c r="B293" s="323"/>
      <c r="C293" s="322"/>
      <c r="E293" s="324"/>
      <c r="F293" s="322"/>
    </row>
    <row r="294" customFormat="false" ht="12.75" hidden="false" customHeight="false" outlineLevel="0" collapsed="false">
      <c r="A294" s="322"/>
      <c r="B294" s="323"/>
      <c r="C294" s="322"/>
      <c r="E294" s="324"/>
      <c r="F294" s="322"/>
    </row>
    <row r="295" customFormat="false" ht="12.75" hidden="false" customHeight="false" outlineLevel="0" collapsed="false">
      <c r="A295" s="322"/>
      <c r="B295" s="323"/>
      <c r="C295" s="322"/>
      <c r="E295" s="324"/>
      <c r="F295" s="322"/>
    </row>
    <row r="296" customFormat="false" ht="12.75" hidden="false" customHeight="false" outlineLevel="0" collapsed="false">
      <c r="A296" s="322"/>
      <c r="B296" s="323"/>
      <c r="C296" s="322"/>
      <c r="E296" s="324"/>
      <c r="F296" s="322"/>
    </row>
    <row r="297" customFormat="false" ht="12.75" hidden="false" customHeight="false" outlineLevel="0" collapsed="false">
      <c r="A297" s="322"/>
      <c r="B297" s="323"/>
      <c r="C297" s="322"/>
      <c r="E297" s="324"/>
      <c r="F297" s="322"/>
    </row>
    <row r="298" customFormat="false" ht="12.75" hidden="false" customHeight="false" outlineLevel="0" collapsed="false">
      <c r="A298" s="322"/>
      <c r="B298" s="323"/>
      <c r="C298" s="322"/>
      <c r="E298" s="324"/>
      <c r="F298" s="322"/>
    </row>
    <row r="299" customFormat="false" ht="12.75" hidden="false" customHeight="false" outlineLevel="0" collapsed="false">
      <c r="A299" s="322"/>
      <c r="B299" s="323"/>
      <c r="C299" s="322"/>
      <c r="E299" s="324"/>
      <c r="F299" s="322"/>
    </row>
    <row r="300" customFormat="false" ht="12.75" hidden="false" customHeight="false" outlineLevel="0" collapsed="false">
      <c r="A300" s="322"/>
      <c r="B300" s="323"/>
      <c r="C300" s="322"/>
      <c r="E300" s="324"/>
      <c r="F300" s="322"/>
    </row>
    <row r="301" customFormat="false" ht="12.75" hidden="false" customHeight="false" outlineLevel="0" collapsed="false">
      <c r="A301" s="322"/>
      <c r="B301" s="323"/>
      <c r="C301" s="322"/>
      <c r="E301" s="324"/>
      <c r="F301" s="322"/>
    </row>
    <row r="302" customFormat="false" ht="12.75" hidden="false" customHeight="false" outlineLevel="0" collapsed="false">
      <c r="A302" s="322"/>
      <c r="B302" s="323"/>
      <c r="C302" s="322"/>
      <c r="E302" s="324"/>
      <c r="F302" s="322"/>
    </row>
    <row r="303" customFormat="false" ht="12.75" hidden="false" customHeight="false" outlineLevel="0" collapsed="false">
      <c r="A303" s="322"/>
      <c r="B303" s="323"/>
      <c r="C303" s="322"/>
      <c r="E303" s="324"/>
      <c r="F303" s="322"/>
    </row>
    <row r="304" customFormat="false" ht="12.75" hidden="false" customHeight="false" outlineLevel="0" collapsed="false">
      <c r="A304" s="322"/>
      <c r="B304" s="323"/>
      <c r="C304" s="322"/>
      <c r="E304" s="324"/>
      <c r="F304" s="322"/>
    </row>
    <row r="305" customFormat="false" ht="12.75" hidden="false" customHeight="false" outlineLevel="0" collapsed="false">
      <c r="A305" s="322"/>
      <c r="B305" s="323"/>
      <c r="C305" s="322"/>
      <c r="E305" s="324"/>
      <c r="F305" s="322"/>
    </row>
    <row r="306" customFormat="false" ht="12.75" hidden="false" customHeight="false" outlineLevel="0" collapsed="false">
      <c r="A306" s="322"/>
      <c r="B306" s="323"/>
      <c r="C306" s="322"/>
      <c r="E306" s="324"/>
      <c r="F306" s="322"/>
    </row>
    <row r="307" customFormat="false" ht="12.75" hidden="false" customHeight="false" outlineLevel="0" collapsed="false">
      <c r="A307" s="322"/>
      <c r="B307" s="323"/>
      <c r="C307" s="322"/>
      <c r="E307" s="324"/>
      <c r="F307" s="322"/>
    </row>
    <row r="308" customFormat="false" ht="12.75" hidden="false" customHeight="false" outlineLevel="0" collapsed="false">
      <c r="A308" s="322"/>
      <c r="B308" s="323"/>
      <c r="C308" s="322"/>
      <c r="E308" s="324"/>
      <c r="F308" s="322"/>
    </row>
    <row r="309" customFormat="false" ht="12.75" hidden="false" customHeight="false" outlineLevel="0" collapsed="false">
      <c r="A309" s="322"/>
      <c r="B309" s="323"/>
      <c r="C309" s="322"/>
      <c r="E309" s="324"/>
      <c r="F309" s="322"/>
    </row>
    <row r="310" customFormat="false" ht="12.75" hidden="false" customHeight="false" outlineLevel="0" collapsed="false">
      <c r="A310" s="322"/>
      <c r="B310" s="323"/>
      <c r="C310" s="322"/>
      <c r="E310" s="324"/>
      <c r="F310" s="322"/>
    </row>
    <row r="311" customFormat="false" ht="12.75" hidden="false" customHeight="false" outlineLevel="0" collapsed="false">
      <c r="A311" s="322"/>
      <c r="B311" s="323"/>
      <c r="C311" s="322"/>
      <c r="E311" s="324"/>
      <c r="F311" s="322"/>
    </row>
    <row r="312" customFormat="false" ht="12.75" hidden="false" customHeight="false" outlineLevel="0" collapsed="false">
      <c r="A312" s="322"/>
      <c r="B312" s="323"/>
      <c r="C312" s="322"/>
      <c r="E312" s="324"/>
      <c r="F312" s="322"/>
    </row>
    <row r="313" customFormat="false" ht="12.75" hidden="false" customHeight="false" outlineLevel="0" collapsed="false">
      <c r="A313" s="322"/>
      <c r="B313" s="323"/>
      <c r="C313" s="322"/>
      <c r="E313" s="324"/>
      <c r="F313" s="322"/>
    </row>
    <row r="314" customFormat="false" ht="12.75" hidden="false" customHeight="false" outlineLevel="0" collapsed="false">
      <c r="A314" s="322"/>
      <c r="B314" s="323"/>
      <c r="C314" s="322"/>
      <c r="E314" s="324"/>
      <c r="F314" s="322"/>
    </row>
    <row r="315" customFormat="false" ht="12.75" hidden="false" customHeight="false" outlineLevel="0" collapsed="false">
      <c r="A315" s="322"/>
      <c r="B315" s="323"/>
      <c r="C315" s="322"/>
      <c r="E315" s="324"/>
      <c r="F315" s="322"/>
    </row>
    <row r="316" customFormat="false" ht="12.75" hidden="false" customHeight="false" outlineLevel="0" collapsed="false">
      <c r="A316" s="322"/>
      <c r="B316" s="323"/>
      <c r="C316" s="322"/>
      <c r="E316" s="324"/>
      <c r="F316" s="322"/>
    </row>
    <row r="317" customFormat="false" ht="12.75" hidden="false" customHeight="false" outlineLevel="0" collapsed="false">
      <c r="A317" s="322"/>
      <c r="B317" s="323"/>
      <c r="C317" s="322"/>
      <c r="E317" s="324"/>
      <c r="F317" s="322"/>
    </row>
    <row r="318" customFormat="false" ht="12.75" hidden="false" customHeight="false" outlineLevel="0" collapsed="false">
      <c r="A318" s="322"/>
      <c r="B318" s="323"/>
      <c r="C318" s="322"/>
      <c r="E318" s="324"/>
      <c r="F318" s="322"/>
    </row>
    <row r="319" customFormat="false" ht="12.75" hidden="false" customHeight="false" outlineLevel="0" collapsed="false">
      <c r="A319" s="322"/>
      <c r="B319" s="323"/>
      <c r="C319" s="322"/>
      <c r="E319" s="324"/>
      <c r="F319" s="322"/>
    </row>
    <row r="320" customFormat="false" ht="12.75" hidden="false" customHeight="false" outlineLevel="0" collapsed="false">
      <c r="A320" s="322"/>
      <c r="B320" s="323"/>
      <c r="C320" s="322"/>
      <c r="E320" s="324"/>
      <c r="F320" s="322"/>
    </row>
    <row r="321" customFormat="false" ht="12.75" hidden="false" customHeight="false" outlineLevel="0" collapsed="false">
      <c r="A321" s="322"/>
      <c r="B321" s="323"/>
      <c r="C321" s="322"/>
      <c r="E321" s="324"/>
      <c r="F321" s="322"/>
    </row>
    <row r="322" customFormat="false" ht="12.75" hidden="false" customHeight="false" outlineLevel="0" collapsed="false">
      <c r="A322" s="322"/>
      <c r="B322" s="323"/>
      <c r="C322" s="322"/>
      <c r="E322" s="324"/>
      <c r="F322" s="322"/>
    </row>
    <row r="323" customFormat="false" ht="12.75" hidden="false" customHeight="false" outlineLevel="0" collapsed="false">
      <c r="A323" s="322"/>
      <c r="B323" s="323"/>
      <c r="C323" s="322"/>
      <c r="E323" s="324"/>
      <c r="F323" s="322"/>
    </row>
    <row r="324" customFormat="false" ht="12.75" hidden="false" customHeight="false" outlineLevel="0" collapsed="false">
      <c r="A324" s="322"/>
      <c r="B324" s="323"/>
      <c r="C324" s="322"/>
      <c r="E324" s="324"/>
      <c r="F324" s="322"/>
    </row>
    <row r="325" customFormat="false" ht="12.75" hidden="false" customHeight="false" outlineLevel="0" collapsed="false">
      <c r="A325" s="322"/>
      <c r="B325" s="323"/>
      <c r="C325" s="322"/>
      <c r="E325" s="324"/>
      <c r="F325" s="322"/>
    </row>
    <row r="326" customFormat="false" ht="12.75" hidden="false" customHeight="false" outlineLevel="0" collapsed="false">
      <c r="A326" s="322"/>
      <c r="B326" s="323"/>
      <c r="C326" s="322"/>
      <c r="E326" s="324"/>
      <c r="F326" s="322"/>
    </row>
    <row r="327" customFormat="false" ht="12.75" hidden="false" customHeight="false" outlineLevel="0" collapsed="false">
      <c r="A327" s="322"/>
      <c r="B327" s="323"/>
      <c r="C327" s="322"/>
      <c r="E327" s="324"/>
      <c r="F327" s="322"/>
    </row>
    <row r="328" customFormat="false" ht="12.75" hidden="false" customHeight="false" outlineLevel="0" collapsed="false">
      <c r="A328" s="322"/>
      <c r="B328" s="323"/>
      <c r="C328" s="322"/>
      <c r="E328" s="324"/>
      <c r="F328" s="322"/>
    </row>
    <row r="329" customFormat="false" ht="12.75" hidden="false" customHeight="false" outlineLevel="0" collapsed="false">
      <c r="A329" s="322"/>
      <c r="B329" s="323"/>
      <c r="C329" s="322"/>
      <c r="E329" s="324"/>
      <c r="F329" s="322"/>
    </row>
    <row r="330" customFormat="false" ht="12.75" hidden="false" customHeight="false" outlineLevel="0" collapsed="false">
      <c r="A330" s="322"/>
      <c r="B330" s="323"/>
      <c r="C330" s="322"/>
      <c r="E330" s="324"/>
      <c r="F330" s="322"/>
    </row>
    <row r="331" customFormat="false" ht="12.75" hidden="false" customHeight="false" outlineLevel="0" collapsed="false">
      <c r="A331" s="322"/>
      <c r="B331" s="323"/>
      <c r="C331" s="322"/>
      <c r="E331" s="324"/>
      <c r="F331" s="322"/>
    </row>
    <row r="332" customFormat="false" ht="12.75" hidden="false" customHeight="false" outlineLevel="0" collapsed="false">
      <c r="A332" s="322"/>
      <c r="B332" s="323"/>
      <c r="C332" s="322"/>
      <c r="E332" s="324"/>
      <c r="F332" s="322"/>
    </row>
    <row r="333" customFormat="false" ht="12.75" hidden="false" customHeight="false" outlineLevel="0" collapsed="false">
      <c r="A333" s="322"/>
      <c r="B333" s="323"/>
      <c r="C333" s="322"/>
      <c r="E333" s="324"/>
      <c r="F333" s="322"/>
    </row>
    <row r="334" customFormat="false" ht="12.75" hidden="false" customHeight="false" outlineLevel="0" collapsed="false">
      <c r="A334" s="322"/>
      <c r="B334" s="323"/>
      <c r="C334" s="322"/>
      <c r="E334" s="324"/>
      <c r="F334" s="322"/>
    </row>
    <row r="335" customFormat="false" ht="12.75" hidden="false" customHeight="false" outlineLevel="0" collapsed="false">
      <c r="A335" s="322"/>
      <c r="B335" s="323"/>
      <c r="C335" s="322"/>
      <c r="E335" s="324"/>
      <c r="F335" s="322"/>
    </row>
    <row r="336" customFormat="false" ht="12.75" hidden="false" customHeight="false" outlineLevel="0" collapsed="false">
      <c r="A336" s="322"/>
      <c r="B336" s="323"/>
      <c r="C336" s="322"/>
      <c r="E336" s="324"/>
      <c r="F336" s="322"/>
    </row>
    <row r="337" customFormat="false" ht="12.75" hidden="false" customHeight="false" outlineLevel="0" collapsed="false">
      <c r="A337" s="322"/>
      <c r="B337" s="323"/>
      <c r="C337" s="322"/>
      <c r="E337" s="324"/>
      <c r="F337" s="322"/>
    </row>
    <row r="338" customFormat="false" ht="12.75" hidden="false" customHeight="false" outlineLevel="0" collapsed="false">
      <c r="A338" s="322"/>
      <c r="B338" s="323"/>
      <c r="C338" s="322"/>
      <c r="E338" s="324"/>
      <c r="F338" s="322"/>
    </row>
    <row r="339" customFormat="false" ht="12.75" hidden="false" customHeight="false" outlineLevel="0" collapsed="false">
      <c r="A339" s="322"/>
      <c r="B339" s="323"/>
      <c r="C339" s="322"/>
      <c r="E339" s="324"/>
      <c r="F339" s="322"/>
    </row>
    <row r="340" customFormat="false" ht="12.75" hidden="false" customHeight="false" outlineLevel="0" collapsed="false">
      <c r="A340" s="322"/>
      <c r="B340" s="323"/>
      <c r="C340" s="322"/>
      <c r="E340" s="324"/>
      <c r="F340" s="322"/>
    </row>
    <row r="341" customFormat="false" ht="12.75" hidden="false" customHeight="false" outlineLevel="0" collapsed="false">
      <c r="A341" s="322"/>
      <c r="B341" s="323"/>
      <c r="C341" s="322"/>
      <c r="E341" s="324"/>
      <c r="F341" s="322"/>
    </row>
    <row r="342" customFormat="false" ht="12.75" hidden="false" customHeight="false" outlineLevel="0" collapsed="false">
      <c r="A342" s="322"/>
      <c r="B342" s="323"/>
      <c r="C342" s="322"/>
      <c r="E342" s="324"/>
      <c r="F342" s="322"/>
    </row>
    <row r="343" customFormat="false" ht="12.75" hidden="false" customHeight="false" outlineLevel="0" collapsed="false">
      <c r="A343" s="322"/>
      <c r="B343" s="323"/>
      <c r="C343" s="322"/>
      <c r="E343" s="324"/>
      <c r="F343" s="322"/>
    </row>
    <row r="344" customFormat="false" ht="12.75" hidden="false" customHeight="false" outlineLevel="0" collapsed="false">
      <c r="A344" s="322"/>
      <c r="B344" s="323"/>
      <c r="C344" s="322"/>
      <c r="E344" s="324"/>
      <c r="F344" s="322"/>
    </row>
    <row r="345" customFormat="false" ht="12.75" hidden="false" customHeight="false" outlineLevel="0" collapsed="false">
      <c r="A345" s="322"/>
      <c r="B345" s="323"/>
      <c r="C345" s="322"/>
      <c r="E345" s="324"/>
      <c r="F345" s="322"/>
    </row>
    <row r="346" customFormat="false" ht="12.75" hidden="false" customHeight="false" outlineLevel="0" collapsed="false">
      <c r="A346" s="322"/>
      <c r="B346" s="323"/>
      <c r="C346" s="322"/>
      <c r="E346" s="322"/>
      <c r="F346" s="322"/>
    </row>
    <row r="347" customFormat="false" ht="12.75" hidden="false" customHeight="false" outlineLevel="0" collapsed="false">
      <c r="A347" s="322"/>
      <c r="B347" s="323"/>
      <c r="C347" s="322"/>
      <c r="E347" s="322"/>
      <c r="F347" s="322"/>
    </row>
    <row r="348" customFormat="false" ht="12.75" hidden="false" customHeight="false" outlineLevel="0" collapsed="false">
      <c r="A348" s="322"/>
      <c r="B348" s="323"/>
      <c r="C348" s="322"/>
      <c r="E348" s="324"/>
      <c r="F348" s="322"/>
    </row>
    <row r="349" customFormat="false" ht="12.75" hidden="false" customHeight="false" outlineLevel="0" collapsed="false">
      <c r="A349" s="322"/>
      <c r="B349" s="323"/>
      <c r="C349" s="322"/>
      <c r="E349" s="324"/>
      <c r="F349" s="322"/>
    </row>
    <row r="350" customFormat="false" ht="12.75" hidden="false" customHeight="false" outlineLevel="0" collapsed="false">
      <c r="A350" s="322"/>
      <c r="B350" s="323"/>
      <c r="C350" s="322"/>
      <c r="E350" s="324"/>
      <c r="F350" s="322"/>
    </row>
    <row r="351" customFormat="false" ht="12.75" hidden="false" customHeight="false" outlineLevel="0" collapsed="false">
      <c r="A351" s="322"/>
      <c r="B351" s="323"/>
      <c r="C351" s="322"/>
      <c r="E351" s="324"/>
      <c r="F351" s="322"/>
    </row>
    <row r="352" customFormat="false" ht="12.75" hidden="false" customHeight="false" outlineLevel="0" collapsed="false">
      <c r="A352" s="322"/>
      <c r="B352" s="323"/>
      <c r="C352" s="322"/>
      <c r="E352" s="324"/>
      <c r="F352" s="322"/>
    </row>
    <row r="353" customFormat="false" ht="12.75" hidden="false" customHeight="false" outlineLevel="0" collapsed="false">
      <c r="A353" s="322"/>
      <c r="B353" s="323"/>
      <c r="C353" s="322"/>
      <c r="E353" s="324"/>
      <c r="F353" s="322"/>
    </row>
    <row r="354" customFormat="false" ht="12.75" hidden="false" customHeight="false" outlineLevel="0" collapsed="false">
      <c r="A354" s="322"/>
      <c r="B354" s="323"/>
      <c r="C354" s="322"/>
      <c r="E354" s="324"/>
      <c r="F354" s="322"/>
    </row>
    <row r="355" customFormat="false" ht="12.75" hidden="false" customHeight="false" outlineLevel="0" collapsed="false">
      <c r="A355" s="322"/>
      <c r="B355" s="323"/>
      <c r="C355" s="322"/>
      <c r="E355" s="324"/>
      <c r="F355" s="322"/>
    </row>
    <row r="356" customFormat="false" ht="12.75" hidden="false" customHeight="false" outlineLevel="0" collapsed="false">
      <c r="A356" s="322"/>
      <c r="B356" s="323"/>
      <c r="C356" s="322"/>
      <c r="E356" s="324"/>
      <c r="F356" s="322"/>
    </row>
    <row r="357" customFormat="false" ht="12.75" hidden="false" customHeight="false" outlineLevel="0" collapsed="false">
      <c r="A357" s="322"/>
      <c r="B357" s="323"/>
      <c r="C357" s="322"/>
      <c r="E357" s="324"/>
      <c r="F357" s="322"/>
    </row>
    <row r="358" customFormat="false" ht="12.75" hidden="false" customHeight="false" outlineLevel="0" collapsed="false">
      <c r="A358" s="322"/>
      <c r="B358" s="323"/>
      <c r="C358" s="322"/>
      <c r="E358" s="324"/>
      <c r="F358" s="322"/>
    </row>
    <row r="359" customFormat="false" ht="12.75" hidden="false" customHeight="false" outlineLevel="0" collapsed="false">
      <c r="A359" s="322"/>
      <c r="B359" s="323"/>
      <c r="C359" s="322"/>
      <c r="E359" s="324"/>
      <c r="F359" s="322"/>
    </row>
    <row r="360" customFormat="false" ht="12.75" hidden="false" customHeight="false" outlineLevel="0" collapsed="false">
      <c r="A360" s="322"/>
      <c r="B360" s="323"/>
      <c r="C360" s="322"/>
      <c r="E360" s="324"/>
      <c r="F360" s="322"/>
    </row>
    <row r="361" customFormat="false" ht="12.75" hidden="false" customHeight="false" outlineLevel="0" collapsed="false">
      <c r="A361" s="322"/>
      <c r="B361" s="323"/>
      <c r="C361" s="322"/>
      <c r="E361" s="324"/>
      <c r="F361" s="322"/>
    </row>
    <row r="362" customFormat="false" ht="12.75" hidden="false" customHeight="false" outlineLevel="0" collapsed="false">
      <c r="A362" s="322"/>
      <c r="B362" s="323"/>
      <c r="C362" s="322"/>
      <c r="E362" s="324"/>
      <c r="F362" s="322"/>
    </row>
    <row r="363" customFormat="false" ht="12.75" hidden="false" customHeight="false" outlineLevel="0" collapsed="false">
      <c r="A363" s="322"/>
      <c r="B363" s="323"/>
      <c r="C363" s="322"/>
      <c r="E363" s="324"/>
      <c r="F363" s="322"/>
    </row>
    <row r="364" customFormat="false" ht="12.75" hidden="false" customHeight="false" outlineLevel="0" collapsed="false">
      <c r="A364" s="322"/>
      <c r="B364" s="323"/>
      <c r="C364" s="322"/>
      <c r="E364" s="324"/>
      <c r="F364" s="322"/>
    </row>
    <row r="365" customFormat="false" ht="12.75" hidden="false" customHeight="false" outlineLevel="0" collapsed="false">
      <c r="A365" s="322"/>
      <c r="B365" s="323"/>
      <c r="C365" s="322"/>
      <c r="E365" s="324"/>
      <c r="F365" s="322"/>
    </row>
    <row r="366" customFormat="false" ht="12.75" hidden="false" customHeight="false" outlineLevel="0" collapsed="false">
      <c r="A366" s="322"/>
      <c r="B366" s="323"/>
      <c r="C366" s="322"/>
      <c r="E366" s="324"/>
      <c r="F366" s="322"/>
    </row>
    <row r="367" customFormat="false" ht="12.75" hidden="false" customHeight="false" outlineLevel="0" collapsed="false">
      <c r="A367" s="322"/>
      <c r="B367" s="323"/>
      <c r="C367" s="322"/>
      <c r="E367" s="324"/>
      <c r="F367" s="322"/>
    </row>
    <row r="368" customFormat="false" ht="12.75" hidden="false" customHeight="false" outlineLevel="0" collapsed="false">
      <c r="A368" s="322"/>
      <c r="B368" s="323"/>
      <c r="C368" s="322"/>
      <c r="E368" s="324"/>
      <c r="F368" s="322"/>
    </row>
    <row r="369" customFormat="false" ht="12.75" hidden="false" customHeight="false" outlineLevel="0" collapsed="false">
      <c r="A369" s="322"/>
      <c r="B369" s="323"/>
      <c r="C369" s="322"/>
      <c r="E369" s="324"/>
      <c r="F369" s="322"/>
    </row>
    <row r="370" customFormat="false" ht="12.75" hidden="false" customHeight="false" outlineLevel="0" collapsed="false">
      <c r="A370" s="322"/>
      <c r="B370" s="323"/>
      <c r="C370" s="322"/>
      <c r="E370" s="324"/>
      <c r="F370" s="322"/>
    </row>
    <row r="371" customFormat="false" ht="12.75" hidden="false" customHeight="false" outlineLevel="0" collapsed="false">
      <c r="A371" s="322"/>
      <c r="B371" s="323"/>
      <c r="C371" s="322"/>
      <c r="E371" s="324"/>
      <c r="F371" s="322"/>
    </row>
    <row r="372" customFormat="false" ht="12.75" hidden="false" customHeight="false" outlineLevel="0" collapsed="false">
      <c r="A372" s="322"/>
      <c r="B372" s="323"/>
      <c r="C372" s="322"/>
      <c r="E372" s="324"/>
      <c r="F372" s="322"/>
    </row>
    <row r="373" customFormat="false" ht="12.75" hidden="false" customHeight="false" outlineLevel="0" collapsed="false">
      <c r="A373" s="322"/>
      <c r="B373" s="323"/>
      <c r="C373" s="322"/>
      <c r="E373" s="324"/>
      <c r="F373" s="322"/>
    </row>
    <row r="374" customFormat="false" ht="12.75" hidden="false" customHeight="false" outlineLevel="0" collapsed="false">
      <c r="A374" s="322"/>
      <c r="B374" s="323"/>
      <c r="C374" s="322"/>
      <c r="E374" s="324"/>
      <c r="F374" s="322"/>
    </row>
    <row r="375" customFormat="false" ht="12.75" hidden="false" customHeight="false" outlineLevel="0" collapsed="false">
      <c r="A375" s="322"/>
      <c r="B375" s="323"/>
      <c r="C375" s="322"/>
      <c r="E375" s="324"/>
      <c r="F375" s="322"/>
    </row>
    <row r="376" customFormat="false" ht="12.75" hidden="false" customHeight="false" outlineLevel="0" collapsed="false">
      <c r="A376" s="322"/>
      <c r="B376" s="323"/>
      <c r="C376" s="322"/>
      <c r="E376" s="324"/>
      <c r="F376" s="322"/>
    </row>
    <row r="377" customFormat="false" ht="12.75" hidden="false" customHeight="false" outlineLevel="0" collapsed="false">
      <c r="A377" s="322"/>
      <c r="B377" s="323"/>
      <c r="C377" s="322"/>
      <c r="E377" s="324"/>
      <c r="F377" s="322"/>
    </row>
    <row r="378" customFormat="false" ht="12.75" hidden="false" customHeight="false" outlineLevel="0" collapsed="false">
      <c r="A378" s="322"/>
      <c r="B378" s="323"/>
      <c r="C378" s="322"/>
      <c r="E378" s="324"/>
      <c r="F378" s="322"/>
    </row>
    <row r="379" customFormat="false" ht="12.75" hidden="false" customHeight="false" outlineLevel="0" collapsed="false">
      <c r="A379" s="322"/>
      <c r="B379" s="323"/>
      <c r="C379" s="322"/>
      <c r="E379" s="324"/>
      <c r="F379" s="322"/>
    </row>
    <row r="380" customFormat="false" ht="12.75" hidden="false" customHeight="false" outlineLevel="0" collapsed="false">
      <c r="A380" s="322"/>
      <c r="B380" s="323"/>
      <c r="C380" s="322"/>
      <c r="E380" s="324"/>
      <c r="F380" s="322"/>
    </row>
    <row r="381" customFormat="false" ht="12.75" hidden="false" customHeight="false" outlineLevel="0" collapsed="false">
      <c r="A381" s="322"/>
      <c r="B381" s="323"/>
      <c r="C381" s="322"/>
      <c r="E381" s="324"/>
      <c r="F381" s="322"/>
    </row>
    <row r="382" customFormat="false" ht="12.75" hidden="false" customHeight="false" outlineLevel="0" collapsed="false">
      <c r="A382" s="322"/>
      <c r="B382" s="323"/>
      <c r="C382" s="322"/>
      <c r="E382" s="324"/>
      <c r="F382" s="322"/>
    </row>
    <row r="383" customFormat="false" ht="12.75" hidden="false" customHeight="false" outlineLevel="0" collapsed="false">
      <c r="A383" s="322"/>
      <c r="B383" s="323"/>
      <c r="C383" s="322"/>
      <c r="E383" s="324"/>
      <c r="F383" s="322"/>
    </row>
    <row r="384" customFormat="false" ht="12.75" hidden="false" customHeight="false" outlineLevel="0" collapsed="false">
      <c r="A384" s="322"/>
      <c r="B384" s="323"/>
      <c r="C384" s="322"/>
      <c r="E384" s="324"/>
      <c r="F384" s="322"/>
    </row>
    <row r="385" customFormat="false" ht="12.75" hidden="false" customHeight="false" outlineLevel="0" collapsed="false">
      <c r="A385" s="322"/>
      <c r="B385" s="323"/>
      <c r="C385" s="322"/>
      <c r="E385" s="324"/>
      <c r="F385" s="322"/>
    </row>
    <row r="386" customFormat="false" ht="12.75" hidden="false" customHeight="false" outlineLevel="0" collapsed="false">
      <c r="A386" s="322"/>
      <c r="B386" s="323"/>
      <c r="C386" s="322"/>
      <c r="E386" s="324"/>
      <c r="F386" s="322"/>
    </row>
    <row r="387" customFormat="false" ht="12.75" hidden="false" customHeight="false" outlineLevel="0" collapsed="false">
      <c r="A387" s="322"/>
      <c r="B387" s="323"/>
      <c r="C387" s="322"/>
      <c r="E387" s="324"/>
      <c r="F387" s="322"/>
    </row>
    <row r="388" customFormat="false" ht="12.75" hidden="false" customHeight="false" outlineLevel="0" collapsed="false">
      <c r="A388" s="322"/>
      <c r="B388" s="323"/>
      <c r="C388" s="322"/>
      <c r="E388" s="324"/>
      <c r="F388" s="322"/>
    </row>
    <row r="389" customFormat="false" ht="12.75" hidden="false" customHeight="false" outlineLevel="0" collapsed="false">
      <c r="A389" s="322"/>
      <c r="B389" s="323"/>
      <c r="C389" s="322"/>
      <c r="E389" s="324"/>
      <c r="F389" s="322"/>
    </row>
    <row r="390" customFormat="false" ht="12.75" hidden="false" customHeight="false" outlineLevel="0" collapsed="false">
      <c r="A390" s="322"/>
      <c r="B390" s="323"/>
      <c r="C390" s="322"/>
      <c r="E390" s="324"/>
      <c r="F390" s="322"/>
    </row>
    <row r="391" customFormat="false" ht="12.75" hidden="false" customHeight="false" outlineLevel="0" collapsed="false">
      <c r="A391" s="322"/>
      <c r="B391" s="323"/>
      <c r="C391" s="322"/>
      <c r="E391" s="324"/>
      <c r="F391" s="322"/>
    </row>
    <row r="392" customFormat="false" ht="12.75" hidden="false" customHeight="false" outlineLevel="0" collapsed="false">
      <c r="A392" s="322"/>
      <c r="B392" s="323"/>
      <c r="C392" s="322"/>
      <c r="E392" s="324"/>
      <c r="F392" s="322"/>
    </row>
    <row r="393" customFormat="false" ht="12.75" hidden="false" customHeight="false" outlineLevel="0" collapsed="false">
      <c r="A393" s="322"/>
      <c r="B393" s="323"/>
      <c r="C393" s="322"/>
      <c r="E393" s="324"/>
      <c r="F393" s="322"/>
    </row>
    <row r="394" customFormat="false" ht="12.75" hidden="false" customHeight="false" outlineLevel="0" collapsed="false">
      <c r="A394" s="322"/>
      <c r="B394" s="323"/>
      <c r="C394" s="322"/>
      <c r="E394" s="324"/>
      <c r="F394" s="322"/>
    </row>
    <row r="395" customFormat="false" ht="12.75" hidden="false" customHeight="false" outlineLevel="0" collapsed="false">
      <c r="A395" s="322"/>
      <c r="B395" s="323"/>
      <c r="C395" s="322"/>
      <c r="E395" s="324"/>
      <c r="F395" s="322"/>
    </row>
    <row r="396" customFormat="false" ht="12.75" hidden="false" customHeight="false" outlineLevel="0" collapsed="false">
      <c r="A396" s="322"/>
      <c r="B396" s="323"/>
      <c r="C396" s="322"/>
      <c r="E396" s="324"/>
      <c r="F396" s="322"/>
    </row>
    <row r="397" customFormat="false" ht="12.75" hidden="false" customHeight="false" outlineLevel="0" collapsed="false">
      <c r="A397" s="322"/>
      <c r="B397" s="323"/>
      <c r="C397" s="322"/>
      <c r="E397" s="324"/>
      <c r="F397" s="322"/>
    </row>
    <row r="398" customFormat="false" ht="12.75" hidden="false" customHeight="false" outlineLevel="0" collapsed="false">
      <c r="A398" s="322"/>
      <c r="B398" s="323"/>
      <c r="C398" s="322"/>
      <c r="E398" s="324"/>
      <c r="F398" s="322"/>
    </row>
    <row r="399" customFormat="false" ht="12.75" hidden="false" customHeight="false" outlineLevel="0" collapsed="false">
      <c r="A399" s="322"/>
      <c r="B399" s="323"/>
      <c r="C399" s="322"/>
      <c r="E399" s="324"/>
      <c r="F399" s="322"/>
    </row>
    <row r="400" customFormat="false" ht="12.75" hidden="false" customHeight="false" outlineLevel="0" collapsed="false">
      <c r="A400" s="322"/>
      <c r="B400" s="323"/>
      <c r="C400" s="322"/>
      <c r="E400" s="324"/>
      <c r="F400" s="322"/>
    </row>
    <row r="401" customFormat="false" ht="12.75" hidden="false" customHeight="false" outlineLevel="0" collapsed="false">
      <c r="A401" s="322"/>
      <c r="B401" s="323"/>
      <c r="C401" s="322"/>
      <c r="E401" s="324"/>
      <c r="F401" s="322"/>
    </row>
    <row r="402" customFormat="false" ht="12.75" hidden="false" customHeight="false" outlineLevel="0" collapsed="false">
      <c r="A402" s="322"/>
      <c r="B402" s="323"/>
      <c r="C402" s="322"/>
      <c r="E402" s="324"/>
      <c r="F402" s="322"/>
    </row>
    <row r="403" customFormat="false" ht="12.75" hidden="false" customHeight="false" outlineLevel="0" collapsed="false">
      <c r="A403" s="322"/>
      <c r="B403" s="323"/>
      <c r="C403" s="322"/>
      <c r="E403" s="324"/>
      <c r="F403" s="322"/>
    </row>
    <row r="404" customFormat="false" ht="12.75" hidden="false" customHeight="false" outlineLevel="0" collapsed="false">
      <c r="A404" s="322"/>
      <c r="B404" s="323"/>
      <c r="C404" s="322"/>
      <c r="E404" s="322"/>
      <c r="F404" s="322"/>
    </row>
    <row r="405" customFormat="false" ht="12.75" hidden="false" customHeight="false" outlineLevel="0" collapsed="false">
      <c r="A405" s="322"/>
      <c r="B405" s="323"/>
      <c r="C405" s="322"/>
      <c r="E405" s="322"/>
      <c r="F405" s="322"/>
    </row>
    <row r="406" customFormat="false" ht="12.75" hidden="false" customHeight="false" outlineLevel="0" collapsed="false">
      <c r="A406" s="322"/>
      <c r="B406" s="323"/>
      <c r="C406" s="322"/>
      <c r="E406" s="324"/>
      <c r="F406" s="322"/>
    </row>
    <row r="407" customFormat="false" ht="12.75" hidden="false" customHeight="false" outlineLevel="0" collapsed="false">
      <c r="A407" s="322"/>
      <c r="B407" s="323"/>
      <c r="C407" s="322"/>
      <c r="E407" s="324"/>
      <c r="F407" s="322"/>
    </row>
    <row r="408" customFormat="false" ht="12.75" hidden="false" customHeight="false" outlineLevel="0" collapsed="false">
      <c r="A408" s="322"/>
      <c r="B408" s="323"/>
      <c r="C408" s="322"/>
      <c r="E408" s="324"/>
      <c r="F408" s="322"/>
    </row>
    <row r="409" customFormat="false" ht="12.75" hidden="false" customHeight="false" outlineLevel="0" collapsed="false">
      <c r="A409" s="322"/>
      <c r="B409" s="323"/>
      <c r="C409" s="322"/>
      <c r="E409" s="324"/>
      <c r="F409" s="322"/>
    </row>
    <row r="410" customFormat="false" ht="12.75" hidden="false" customHeight="false" outlineLevel="0" collapsed="false">
      <c r="A410" s="322"/>
      <c r="B410" s="323"/>
      <c r="C410" s="322"/>
      <c r="E410" s="324"/>
      <c r="F410" s="322"/>
    </row>
    <row r="411" customFormat="false" ht="12.75" hidden="false" customHeight="false" outlineLevel="0" collapsed="false">
      <c r="A411" s="322"/>
      <c r="B411" s="323"/>
      <c r="C411" s="322"/>
      <c r="E411" s="324"/>
      <c r="F411" s="322"/>
    </row>
    <row r="412" customFormat="false" ht="12.75" hidden="false" customHeight="false" outlineLevel="0" collapsed="false">
      <c r="A412" s="322"/>
      <c r="B412" s="323"/>
      <c r="C412" s="322"/>
      <c r="E412" s="324"/>
      <c r="F412" s="322"/>
    </row>
    <row r="413" customFormat="false" ht="12.75" hidden="false" customHeight="false" outlineLevel="0" collapsed="false">
      <c r="A413" s="322"/>
      <c r="B413" s="323"/>
      <c r="C413" s="322"/>
      <c r="E413" s="324"/>
      <c r="F413" s="322"/>
    </row>
    <row r="414" customFormat="false" ht="12.75" hidden="false" customHeight="false" outlineLevel="0" collapsed="false">
      <c r="A414" s="322"/>
      <c r="B414" s="323"/>
      <c r="C414" s="322"/>
      <c r="E414" s="324"/>
      <c r="F414" s="322"/>
    </row>
    <row r="415" customFormat="false" ht="12.75" hidden="false" customHeight="false" outlineLevel="0" collapsed="false">
      <c r="A415" s="322"/>
      <c r="B415" s="323"/>
      <c r="C415" s="322"/>
      <c r="E415" s="324"/>
      <c r="F415" s="322"/>
    </row>
    <row r="416" customFormat="false" ht="12.75" hidden="false" customHeight="false" outlineLevel="0" collapsed="false">
      <c r="A416" s="322"/>
      <c r="B416" s="323"/>
      <c r="C416" s="322"/>
      <c r="E416" s="324"/>
      <c r="F416" s="322"/>
    </row>
    <row r="417" customFormat="false" ht="12.75" hidden="false" customHeight="false" outlineLevel="0" collapsed="false">
      <c r="A417" s="322"/>
      <c r="B417" s="323"/>
      <c r="C417" s="322"/>
      <c r="E417" s="324"/>
      <c r="F417" s="322"/>
    </row>
    <row r="418" customFormat="false" ht="12.75" hidden="false" customHeight="false" outlineLevel="0" collapsed="false">
      <c r="A418" s="322"/>
      <c r="B418" s="323"/>
      <c r="C418" s="322"/>
      <c r="E418" s="324"/>
      <c r="F418" s="322"/>
    </row>
    <row r="419" customFormat="false" ht="12.75" hidden="false" customHeight="false" outlineLevel="0" collapsed="false">
      <c r="A419" s="322"/>
      <c r="B419" s="323"/>
      <c r="C419" s="322"/>
      <c r="E419" s="324"/>
      <c r="F419" s="322"/>
    </row>
    <row r="420" customFormat="false" ht="12.75" hidden="false" customHeight="false" outlineLevel="0" collapsed="false">
      <c r="A420" s="322"/>
      <c r="B420" s="323"/>
      <c r="C420" s="322"/>
      <c r="E420" s="324"/>
      <c r="F420" s="322"/>
    </row>
    <row r="421" customFormat="false" ht="12.75" hidden="false" customHeight="false" outlineLevel="0" collapsed="false">
      <c r="A421" s="322"/>
      <c r="B421" s="323"/>
      <c r="C421" s="322"/>
      <c r="E421" s="324"/>
      <c r="F421" s="322"/>
    </row>
    <row r="422" customFormat="false" ht="12.75" hidden="false" customHeight="false" outlineLevel="0" collapsed="false">
      <c r="A422" s="322"/>
      <c r="B422" s="323"/>
      <c r="C422" s="322"/>
      <c r="E422" s="324"/>
      <c r="F422" s="322"/>
    </row>
    <row r="423" customFormat="false" ht="12.75" hidden="false" customHeight="false" outlineLevel="0" collapsed="false">
      <c r="A423" s="322"/>
      <c r="B423" s="323"/>
      <c r="C423" s="322"/>
      <c r="E423" s="324"/>
      <c r="F423" s="322"/>
    </row>
    <row r="424" customFormat="false" ht="12.75" hidden="false" customHeight="false" outlineLevel="0" collapsed="false">
      <c r="A424" s="322"/>
      <c r="B424" s="323"/>
      <c r="C424" s="322"/>
      <c r="E424" s="324"/>
      <c r="F424" s="322"/>
    </row>
    <row r="425" customFormat="false" ht="12.75" hidden="false" customHeight="false" outlineLevel="0" collapsed="false">
      <c r="A425" s="322"/>
      <c r="B425" s="323"/>
      <c r="C425" s="322"/>
      <c r="E425" s="324"/>
      <c r="F425" s="322"/>
    </row>
    <row r="426" customFormat="false" ht="12.75" hidden="false" customHeight="false" outlineLevel="0" collapsed="false">
      <c r="A426" s="322"/>
      <c r="B426" s="323"/>
      <c r="C426" s="322"/>
      <c r="E426" s="324"/>
      <c r="F426" s="322"/>
    </row>
    <row r="427" customFormat="false" ht="12.75" hidden="false" customHeight="false" outlineLevel="0" collapsed="false">
      <c r="A427" s="322"/>
      <c r="B427" s="323"/>
      <c r="C427" s="322"/>
      <c r="E427" s="324"/>
      <c r="F427" s="322"/>
    </row>
    <row r="428" customFormat="false" ht="12.75" hidden="false" customHeight="false" outlineLevel="0" collapsed="false">
      <c r="A428" s="322"/>
      <c r="B428" s="323"/>
      <c r="C428" s="322"/>
      <c r="E428" s="324"/>
      <c r="F428" s="322"/>
    </row>
    <row r="429" customFormat="false" ht="12.75" hidden="false" customHeight="false" outlineLevel="0" collapsed="false">
      <c r="A429" s="322"/>
      <c r="B429" s="323"/>
      <c r="C429" s="322"/>
      <c r="E429" s="324"/>
      <c r="F429" s="322"/>
    </row>
    <row r="430" customFormat="false" ht="12.75" hidden="false" customHeight="false" outlineLevel="0" collapsed="false">
      <c r="A430" s="322"/>
      <c r="B430" s="323"/>
      <c r="C430" s="322"/>
      <c r="E430" s="324"/>
      <c r="F430" s="322"/>
    </row>
    <row r="431" customFormat="false" ht="12.75" hidden="false" customHeight="false" outlineLevel="0" collapsed="false">
      <c r="A431" s="322"/>
      <c r="B431" s="323"/>
      <c r="C431" s="322"/>
      <c r="E431" s="324"/>
      <c r="F431" s="322"/>
    </row>
    <row r="432" customFormat="false" ht="12.75" hidden="false" customHeight="false" outlineLevel="0" collapsed="false">
      <c r="A432" s="322"/>
      <c r="B432" s="323"/>
      <c r="C432" s="322"/>
      <c r="E432" s="324"/>
      <c r="F432" s="322"/>
    </row>
    <row r="433" customFormat="false" ht="12.75" hidden="false" customHeight="false" outlineLevel="0" collapsed="false">
      <c r="A433" s="322"/>
      <c r="B433" s="323"/>
      <c r="C433" s="322"/>
      <c r="E433" s="324"/>
      <c r="F433" s="322"/>
    </row>
    <row r="434" customFormat="false" ht="12.75" hidden="false" customHeight="false" outlineLevel="0" collapsed="false">
      <c r="A434" s="322"/>
      <c r="B434" s="323"/>
      <c r="C434" s="322"/>
      <c r="E434" s="324"/>
      <c r="F434" s="322"/>
    </row>
    <row r="435" customFormat="false" ht="12.75" hidden="false" customHeight="false" outlineLevel="0" collapsed="false">
      <c r="A435" s="322"/>
      <c r="B435" s="323"/>
      <c r="C435" s="322"/>
      <c r="E435" s="324"/>
      <c r="F435" s="322"/>
    </row>
    <row r="436" customFormat="false" ht="12.75" hidden="false" customHeight="false" outlineLevel="0" collapsed="false">
      <c r="A436" s="322"/>
      <c r="B436" s="323"/>
      <c r="C436" s="322"/>
      <c r="E436" s="324"/>
      <c r="F436" s="322"/>
    </row>
    <row r="437" customFormat="false" ht="12.75" hidden="false" customHeight="false" outlineLevel="0" collapsed="false">
      <c r="A437" s="322"/>
      <c r="B437" s="323"/>
      <c r="C437" s="322"/>
      <c r="E437" s="324"/>
      <c r="F437" s="322"/>
    </row>
    <row r="438" customFormat="false" ht="12.75" hidden="false" customHeight="false" outlineLevel="0" collapsed="false">
      <c r="A438" s="322"/>
      <c r="B438" s="323"/>
      <c r="C438" s="322"/>
      <c r="E438" s="324"/>
      <c r="F438" s="322"/>
    </row>
    <row r="439" customFormat="false" ht="12.75" hidden="false" customHeight="false" outlineLevel="0" collapsed="false">
      <c r="A439" s="322"/>
      <c r="B439" s="323"/>
      <c r="C439" s="322"/>
      <c r="E439" s="324"/>
      <c r="F439" s="322"/>
    </row>
    <row r="440" customFormat="false" ht="12.75" hidden="false" customHeight="false" outlineLevel="0" collapsed="false">
      <c r="A440" s="322"/>
      <c r="B440" s="323"/>
      <c r="C440" s="322"/>
      <c r="E440" s="324"/>
      <c r="F440" s="322"/>
    </row>
    <row r="441" customFormat="false" ht="12.75" hidden="false" customHeight="false" outlineLevel="0" collapsed="false">
      <c r="A441" s="322"/>
      <c r="B441" s="323"/>
      <c r="C441" s="322"/>
      <c r="E441" s="324"/>
      <c r="F441" s="322"/>
    </row>
    <row r="442" customFormat="false" ht="12.75" hidden="false" customHeight="false" outlineLevel="0" collapsed="false">
      <c r="A442" s="322"/>
      <c r="B442" s="323"/>
      <c r="C442" s="322"/>
      <c r="E442" s="324"/>
      <c r="F442" s="322"/>
    </row>
    <row r="443" customFormat="false" ht="12.75" hidden="false" customHeight="false" outlineLevel="0" collapsed="false">
      <c r="A443" s="322"/>
      <c r="B443" s="323"/>
      <c r="C443" s="322"/>
      <c r="E443" s="324"/>
      <c r="F443" s="322"/>
    </row>
    <row r="444" customFormat="false" ht="12.75" hidden="false" customHeight="false" outlineLevel="0" collapsed="false">
      <c r="A444" s="322"/>
      <c r="B444" s="323"/>
      <c r="C444" s="322"/>
      <c r="E444" s="324"/>
      <c r="F444" s="322"/>
    </row>
    <row r="445" customFormat="false" ht="12.75" hidden="false" customHeight="false" outlineLevel="0" collapsed="false">
      <c r="A445" s="322"/>
      <c r="B445" s="323"/>
      <c r="C445" s="322"/>
      <c r="E445" s="324"/>
      <c r="F445" s="322"/>
    </row>
    <row r="446" customFormat="false" ht="12.75" hidden="false" customHeight="false" outlineLevel="0" collapsed="false">
      <c r="A446" s="322"/>
      <c r="B446" s="323"/>
      <c r="C446" s="322"/>
      <c r="E446" s="324"/>
      <c r="F446" s="322"/>
    </row>
    <row r="447" customFormat="false" ht="12.75" hidden="false" customHeight="false" outlineLevel="0" collapsed="false">
      <c r="A447" s="322"/>
      <c r="B447" s="323"/>
      <c r="C447" s="322"/>
      <c r="E447" s="324"/>
      <c r="F447" s="322"/>
    </row>
    <row r="448" customFormat="false" ht="12.75" hidden="false" customHeight="false" outlineLevel="0" collapsed="false">
      <c r="A448" s="322"/>
      <c r="B448" s="323"/>
      <c r="C448" s="322"/>
      <c r="E448" s="324"/>
      <c r="F448" s="322"/>
    </row>
    <row r="449" customFormat="false" ht="12.75" hidden="false" customHeight="false" outlineLevel="0" collapsed="false">
      <c r="A449" s="322"/>
      <c r="B449" s="323"/>
      <c r="C449" s="322"/>
      <c r="E449" s="324"/>
      <c r="F449" s="322"/>
    </row>
    <row r="450" customFormat="false" ht="12.75" hidden="false" customHeight="false" outlineLevel="0" collapsed="false">
      <c r="A450" s="322"/>
      <c r="B450" s="323"/>
      <c r="C450" s="322"/>
      <c r="E450" s="324"/>
      <c r="F450" s="322"/>
    </row>
    <row r="451" customFormat="false" ht="12.75" hidden="false" customHeight="false" outlineLevel="0" collapsed="false">
      <c r="A451" s="322"/>
      <c r="B451" s="323"/>
      <c r="C451" s="322"/>
      <c r="E451" s="324"/>
      <c r="F451" s="322"/>
    </row>
    <row r="452" customFormat="false" ht="12.75" hidden="false" customHeight="false" outlineLevel="0" collapsed="false">
      <c r="A452" s="322"/>
      <c r="B452" s="323"/>
      <c r="C452" s="322"/>
      <c r="E452" s="324"/>
      <c r="F452" s="322"/>
    </row>
    <row r="453" customFormat="false" ht="12.75" hidden="false" customHeight="false" outlineLevel="0" collapsed="false">
      <c r="A453" s="322"/>
      <c r="B453" s="323"/>
      <c r="C453" s="322"/>
      <c r="E453" s="324"/>
      <c r="F453" s="322"/>
    </row>
    <row r="454" customFormat="false" ht="12.75" hidden="false" customHeight="false" outlineLevel="0" collapsed="false">
      <c r="A454" s="322"/>
      <c r="B454" s="323"/>
      <c r="C454" s="322"/>
      <c r="E454" s="324"/>
      <c r="F454" s="322"/>
    </row>
    <row r="455" customFormat="false" ht="12.75" hidden="false" customHeight="false" outlineLevel="0" collapsed="false">
      <c r="A455" s="322"/>
      <c r="B455" s="323"/>
      <c r="C455" s="322"/>
      <c r="E455" s="324"/>
      <c r="F455" s="322"/>
    </row>
    <row r="456" customFormat="false" ht="12.75" hidden="false" customHeight="false" outlineLevel="0" collapsed="false">
      <c r="A456" s="322"/>
      <c r="B456" s="323"/>
      <c r="C456" s="322"/>
      <c r="E456" s="324"/>
      <c r="F456" s="322"/>
    </row>
    <row r="457" customFormat="false" ht="12.75" hidden="false" customHeight="false" outlineLevel="0" collapsed="false">
      <c r="A457" s="322"/>
      <c r="B457" s="323"/>
      <c r="C457" s="322"/>
      <c r="E457" s="324"/>
      <c r="F457" s="322"/>
    </row>
    <row r="458" customFormat="false" ht="12.75" hidden="false" customHeight="false" outlineLevel="0" collapsed="false">
      <c r="A458" s="322"/>
      <c r="B458" s="323"/>
      <c r="C458" s="322"/>
      <c r="E458" s="324"/>
      <c r="F458" s="322"/>
    </row>
    <row r="459" customFormat="false" ht="12.75" hidden="false" customHeight="false" outlineLevel="0" collapsed="false">
      <c r="A459" s="322"/>
      <c r="B459" s="323"/>
      <c r="C459" s="322"/>
      <c r="E459" s="324"/>
      <c r="F459" s="322"/>
    </row>
    <row r="460" customFormat="false" ht="12.75" hidden="false" customHeight="false" outlineLevel="0" collapsed="false">
      <c r="A460" s="322"/>
      <c r="B460" s="323"/>
      <c r="C460" s="322"/>
      <c r="E460" s="324"/>
      <c r="F460" s="322"/>
    </row>
    <row r="461" customFormat="false" ht="12.75" hidden="false" customHeight="false" outlineLevel="0" collapsed="false">
      <c r="A461" s="322"/>
      <c r="B461" s="323"/>
      <c r="C461" s="322"/>
      <c r="E461" s="324"/>
      <c r="F461" s="322"/>
    </row>
    <row r="462" customFormat="false" ht="12.75" hidden="false" customHeight="false" outlineLevel="0" collapsed="false">
      <c r="A462" s="322"/>
      <c r="B462" s="323"/>
      <c r="C462" s="322"/>
      <c r="E462" s="322"/>
      <c r="F462" s="322"/>
    </row>
    <row r="463" customFormat="false" ht="12.75" hidden="false" customHeight="false" outlineLevel="0" collapsed="false">
      <c r="A463" s="322"/>
      <c r="B463" s="323"/>
      <c r="C463" s="322"/>
      <c r="E463" s="322"/>
      <c r="F463" s="322"/>
    </row>
    <row r="464" customFormat="false" ht="12.75" hidden="false" customHeight="false" outlineLevel="0" collapsed="false">
      <c r="A464" s="322"/>
      <c r="B464" s="323"/>
      <c r="C464" s="322"/>
      <c r="E464" s="324"/>
      <c r="F464" s="322"/>
    </row>
    <row r="465" customFormat="false" ht="12.75" hidden="false" customHeight="false" outlineLevel="0" collapsed="false">
      <c r="A465" s="322"/>
      <c r="B465" s="323"/>
      <c r="C465" s="322"/>
      <c r="E465" s="324"/>
      <c r="F465" s="322"/>
    </row>
    <row r="466" customFormat="false" ht="12.75" hidden="false" customHeight="false" outlineLevel="0" collapsed="false">
      <c r="A466" s="322"/>
      <c r="B466" s="323"/>
      <c r="C466" s="322"/>
      <c r="E466" s="324"/>
      <c r="F466" s="322"/>
    </row>
    <row r="467" customFormat="false" ht="12.75" hidden="false" customHeight="false" outlineLevel="0" collapsed="false">
      <c r="A467" s="322"/>
      <c r="B467" s="323"/>
      <c r="C467" s="322"/>
      <c r="E467" s="324"/>
      <c r="F467" s="322"/>
    </row>
    <row r="468" customFormat="false" ht="12.75" hidden="false" customHeight="false" outlineLevel="0" collapsed="false">
      <c r="A468" s="322"/>
      <c r="B468" s="323"/>
      <c r="C468" s="322"/>
      <c r="E468" s="324"/>
      <c r="F468" s="322"/>
    </row>
    <row r="469" customFormat="false" ht="12.75" hidden="false" customHeight="false" outlineLevel="0" collapsed="false">
      <c r="A469" s="322"/>
      <c r="B469" s="323"/>
      <c r="C469" s="322"/>
      <c r="E469" s="324"/>
      <c r="F469" s="322"/>
    </row>
    <row r="470" customFormat="false" ht="12.75" hidden="false" customHeight="false" outlineLevel="0" collapsed="false">
      <c r="A470" s="322"/>
      <c r="B470" s="323"/>
      <c r="C470" s="322"/>
      <c r="E470" s="324"/>
      <c r="F470" s="322"/>
    </row>
    <row r="471" customFormat="false" ht="12.75" hidden="false" customHeight="false" outlineLevel="0" collapsed="false">
      <c r="A471" s="322"/>
      <c r="B471" s="323"/>
      <c r="C471" s="322"/>
      <c r="E471" s="324"/>
      <c r="F471" s="322"/>
    </row>
    <row r="472" customFormat="false" ht="12.75" hidden="false" customHeight="false" outlineLevel="0" collapsed="false">
      <c r="A472" s="322"/>
      <c r="B472" s="323"/>
      <c r="C472" s="322"/>
      <c r="E472" s="324"/>
      <c r="F472" s="322"/>
    </row>
    <row r="473" customFormat="false" ht="12.75" hidden="false" customHeight="false" outlineLevel="0" collapsed="false">
      <c r="A473" s="322"/>
      <c r="B473" s="323"/>
      <c r="C473" s="322"/>
      <c r="E473" s="324"/>
      <c r="F473" s="322"/>
    </row>
    <row r="474" customFormat="false" ht="12.75" hidden="false" customHeight="false" outlineLevel="0" collapsed="false">
      <c r="A474" s="322"/>
      <c r="B474" s="323"/>
      <c r="C474" s="322"/>
      <c r="E474" s="324"/>
      <c r="F474" s="322"/>
    </row>
    <row r="475" customFormat="false" ht="12.75" hidden="false" customHeight="false" outlineLevel="0" collapsed="false">
      <c r="A475" s="322"/>
      <c r="B475" s="323"/>
      <c r="C475" s="322"/>
      <c r="E475" s="324"/>
      <c r="F475" s="322"/>
    </row>
    <row r="476" customFormat="false" ht="12.75" hidden="false" customHeight="false" outlineLevel="0" collapsed="false">
      <c r="A476" s="322"/>
      <c r="B476" s="323"/>
      <c r="C476" s="322"/>
      <c r="E476" s="324"/>
      <c r="F476" s="322"/>
    </row>
    <row r="477" customFormat="false" ht="12.75" hidden="false" customHeight="false" outlineLevel="0" collapsed="false">
      <c r="A477" s="322"/>
      <c r="B477" s="323"/>
      <c r="C477" s="322"/>
      <c r="E477" s="324"/>
      <c r="F477" s="322"/>
    </row>
    <row r="478" customFormat="false" ht="12.75" hidden="false" customHeight="false" outlineLevel="0" collapsed="false">
      <c r="A478" s="322"/>
      <c r="B478" s="323"/>
      <c r="C478" s="322"/>
      <c r="E478" s="324"/>
      <c r="F478" s="322"/>
    </row>
    <row r="479" customFormat="false" ht="12.75" hidden="false" customHeight="false" outlineLevel="0" collapsed="false">
      <c r="A479" s="322"/>
      <c r="B479" s="323"/>
      <c r="C479" s="322"/>
      <c r="E479" s="324"/>
      <c r="F479" s="322"/>
    </row>
    <row r="480" customFormat="false" ht="12.75" hidden="false" customHeight="false" outlineLevel="0" collapsed="false">
      <c r="A480" s="322"/>
      <c r="B480" s="323"/>
      <c r="C480" s="322"/>
      <c r="E480" s="324"/>
      <c r="F480" s="322"/>
    </row>
    <row r="481" customFormat="false" ht="12.75" hidden="false" customHeight="false" outlineLevel="0" collapsed="false">
      <c r="A481" s="322"/>
      <c r="B481" s="323"/>
      <c r="C481" s="322"/>
      <c r="E481" s="324"/>
      <c r="F481" s="322"/>
    </row>
    <row r="482" customFormat="false" ht="12.75" hidden="false" customHeight="false" outlineLevel="0" collapsed="false">
      <c r="A482" s="322"/>
      <c r="B482" s="323"/>
      <c r="C482" s="322"/>
      <c r="E482" s="324"/>
      <c r="F482" s="322"/>
    </row>
    <row r="483" customFormat="false" ht="12.75" hidden="false" customHeight="false" outlineLevel="0" collapsed="false">
      <c r="A483" s="322"/>
      <c r="B483" s="323"/>
      <c r="C483" s="322"/>
      <c r="E483" s="324"/>
      <c r="F483" s="322"/>
    </row>
    <row r="484" customFormat="false" ht="12.75" hidden="false" customHeight="false" outlineLevel="0" collapsed="false">
      <c r="A484" s="322"/>
      <c r="B484" s="323"/>
      <c r="C484" s="322"/>
      <c r="E484" s="324"/>
      <c r="F484" s="322"/>
    </row>
    <row r="485" customFormat="false" ht="12.75" hidden="false" customHeight="false" outlineLevel="0" collapsed="false">
      <c r="A485" s="322"/>
      <c r="B485" s="323"/>
      <c r="C485" s="322"/>
      <c r="E485" s="324"/>
      <c r="F485" s="322"/>
    </row>
    <row r="486" customFormat="false" ht="12.75" hidden="false" customHeight="false" outlineLevel="0" collapsed="false">
      <c r="A486" s="322"/>
      <c r="B486" s="323"/>
      <c r="C486" s="322"/>
      <c r="E486" s="324"/>
      <c r="F486" s="322"/>
    </row>
    <row r="487" customFormat="false" ht="12.75" hidden="false" customHeight="false" outlineLevel="0" collapsed="false">
      <c r="A487" s="322"/>
      <c r="B487" s="323"/>
      <c r="C487" s="322"/>
      <c r="E487" s="324"/>
      <c r="F487" s="322"/>
    </row>
    <row r="488" customFormat="false" ht="12.75" hidden="false" customHeight="false" outlineLevel="0" collapsed="false">
      <c r="A488" s="322"/>
      <c r="B488" s="323"/>
      <c r="C488" s="322"/>
      <c r="E488" s="324"/>
      <c r="F488" s="322"/>
    </row>
    <row r="489" customFormat="false" ht="12.75" hidden="false" customHeight="false" outlineLevel="0" collapsed="false">
      <c r="A489" s="322"/>
      <c r="B489" s="323"/>
      <c r="C489" s="322"/>
      <c r="E489" s="324"/>
      <c r="F489" s="322"/>
    </row>
    <row r="490" customFormat="false" ht="12.75" hidden="false" customHeight="false" outlineLevel="0" collapsed="false">
      <c r="A490" s="322"/>
      <c r="B490" s="323"/>
      <c r="C490" s="322"/>
      <c r="E490" s="324"/>
      <c r="F490" s="322"/>
    </row>
    <row r="491" customFormat="false" ht="12.75" hidden="false" customHeight="false" outlineLevel="0" collapsed="false">
      <c r="A491" s="322"/>
      <c r="B491" s="323"/>
      <c r="C491" s="322"/>
      <c r="E491" s="324"/>
      <c r="F491" s="322"/>
    </row>
    <row r="492" customFormat="false" ht="12.75" hidden="false" customHeight="false" outlineLevel="0" collapsed="false">
      <c r="A492" s="322"/>
      <c r="B492" s="323"/>
      <c r="C492" s="322"/>
      <c r="E492" s="324"/>
      <c r="F492" s="322"/>
    </row>
    <row r="493" customFormat="false" ht="12.75" hidden="false" customHeight="false" outlineLevel="0" collapsed="false">
      <c r="A493" s="322"/>
      <c r="B493" s="323"/>
      <c r="C493" s="322"/>
      <c r="E493" s="324"/>
      <c r="F493" s="322"/>
    </row>
    <row r="494" customFormat="false" ht="12.75" hidden="false" customHeight="false" outlineLevel="0" collapsed="false">
      <c r="A494" s="322"/>
      <c r="B494" s="323"/>
      <c r="C494" s="322"/>
      <c r="E494" s="324"/>
      <c r="F494" s="322"/>
    </row>
    <row r="495" customFormat="false" ht="12.75" hidden="false" customHeight="false" outlineLevel="0" collapsed="false">
      <c r="A495" s="322"/>
      <c r="B495" s="323"/>
      <c r="C495" s="322"/>
      <c r="E495" s="324"/>
      <c r="F495" s="322"/>
    </row>
    <row r="496" customFormat="false" ht="12.75" hidden="false" customHeight="false" outlineLevel="0" collapsed="false">
      <c r="A496" s="322"/>
      <c r="B496" s="323"/>
      <c r="C496" s="322"/>
      <c r="E496" s="324"/>
      <c r="F496" s="322"/>
    </row>
    <row r="497" customFormat="false" ht="12.75" hidden="false" customHeight="false" outlineLevel="0" collapsed="false">
      <c r="A497" s="322"/>
      <c r="B497" s="323"/>
      <c r="C497" s="322"/>
      <c r="E497" s="324"/>
      <c r="F497" s="322"/>
    </row>
    <row r="498" customFormat="false" ht="12.75" hidden="false" customHeight="false" outlineLevel="0" collapsed="false">
      <c r="A498" s="322"/>
      <c r="B498" s="323"/>
      <c r="C498" s="322"/>
      <c r="E498" s="324"/>
      <c r="F498" s="322"/>
    </row>
    <row r="499" customFormat="false" ht="12.75" hidden="false" customHeight="false" outlineLevel="0" collapsed="false">
      <c r="A499" s="322"/>
      <c r="B499" s="323"/>
      <c r="C499" s="322"/>
      <c r="E499" s="324"/>
      <c r="F499" s="322"/>
    </row>
    <row r="500" customFormat="false" ht="12.75" hidden="false" customHeight="false" outlineLevel="0" collapsed="false">
      <c r="A500" s="322"/>
      <c r="B500" s="323"/>
      <c r="C500" s="322"/>
      <c r="E500" s="324"/>
      <c r="F500" s="322"/>
    </row>
    <row r="501" customFormat="false" ht="12.75" hidden="false" customHeight="false" outlineLevel="0" collapsed="false">
      <c r="A501" s="322"/>
      <c r="B501" s="323"/>
      <c r="C501" s="322"/>
      <c r="E501" s="324"/>
      <c r="F501" s="322"/>
    </row>
    <row r="502" customFormat="false" ht="12.75" hidden="false" customHeight="false" outlineLevel="0" collapsed="false">
      <c r="A502" s="322"/>
      <c r="B502" s="323"/>
      <c r="C502" s="322"/>
      <c r="E502" s="324"/>
      <c r="F502" s="322"/>
    </row>
    <row r="503" customFormat="false" ht="12.75" hidden="false" customHeight="false" outlineLevel="0" collapsed="false">
      <c r="A503" s="322"/>
      <c r="B503" s="323"/>
      <c r="C503" s="322"/>
      <c r="E503" s="324"/>
      <c r="F503" s="322"/>
    </row>
    <row r="504" customFormat="false" ht="12.75" hidden="false" customHeight="false" outlineLevel="0" collapsed="false">
      <c r="A504" s="322"/>
      <c r="B504" s="323"/>
      <c r="C504" s="322"/>
      <c r="E504" s="324"/>
      <c r="F504" s="322"/>
    </row>
    <row r="505" customFormat="false" ht="12.75" hidden="false" customHeight="false" outlineLevel="0" collapsed="false">
      <c r="A505" s="322"/>
      <c r="B505" s="323"/>
      <c r="C505" s="322"/>
      <c r="E505" s="324"/>
      <c r="F505" s="322"/>
    </row>
    <row r="506" customFormat="false" ht="12.75" hidden="false" customHeight="false" outlineLevel="0" collapsed="false">
      <c r="A506" s="322"/>
      <c r="B506" s="323"/>
      <c r="C506" s="322"/>
      <c r="E506" s="324"/>
      <c r="F506" s="322"/>
    </row>
    <row r="507" customFormat="false" ht="12.75" hidden="false" customHeight="false" outlineLevel="0" collapsed="false">
      <c r="A507" s="322"/>
      <c r="B507" s="323"/>
      <c r="C507" s="322"/>
      <c r="E507" s="324"/>
      <c r="F507" s="322"/>
    </row>
    <row r="508" customFormat="false" ht="12.75" hidden="false" customHeight="false" outlineLevel="0" collapsed="false">
      <c r="A508" s="322"/>
      <c r="B508" s="323"/>
      <c r="C508" s="322"/>
      <c r="E508" s="324"/>
      <c r="F508" s="322"/>
    </row>
    <row r="509" customFormat="false" ht="12.75" hidden="false" customHeight="false" outlineLevel="0" collapsed="false">
      <c r="A509" s="322"/>
      <c r="B509" s="323"/>
      <c r="C509" s="322"/>
      <c r="E509" s="324"/>
      <c r="F509" s="322"/>
    </row>
    <row r="510" customFormat="false" ht="12.75" hidden="false" customHeight="false" outlineLevel="0" collapsed="false">
      <c r="A510" s="322"/>
      <c r="B510" s="323"/>
      <c r="C510" s="322"/>
      <c r="E510" s="324"/>
      <c r="F510" s="322"/>
    </row>
    <row r="511" customFormat="false" ht="12.75" hidden="false" customHeight="false" outlineLevel="0" collapsed="false">
      <c r="A511" s="322"/>
      <c r="B511" s="323"/>
      <c r="C511" s="322"/>
      <c r="E511" s="324"/>
      <c r="F511" s="322"/>
    </row>
    <row r="512" customFormat="false" ht="12.75" hidden="false" customHeight="false" outlineLevel="0" collapsed="false">
      <c r="A512" s="322"/>
      <c r="B512" s="323"/>
      <c r="C512" s="322"/>
      <c r="E512" s="324"/>
      <c r="F512" s="322"/>
    </row>
    <row r="513" customFormat="false" ht="12.75" hidden="false" customHeight="false" outlineLevel="0" collapsed="false">
      <c r="A513" s="322"/>
      <c r="B513" s="323"/>
      <c r="C513" s="322"/>
      <c r="E513" s="324"/>
      <c r="F513" s="322"/>
    </row>
    <row r="514" customFormat="false" ht="12.75" hidden="false" customHeight="false" outlineLevel="0" collapsed="false">
      <c r="A514" s="322"/>
      <c r="B514" s="323"/>
      <c r="C514" s="322"/>
      <c r="E514" s="324"/>
      <c r="F514" s="322"/>
    </row>
    <row r="515" customFormat="false" ht="12.75" hidden="false" customHeight="false" outlineLevel="0" collapsed="false">
      <c r="A515" s="322"/>
      <c r="B515" s="323"/>
      <c r="C515" s="322"/>
      <c r="E515" s="324"/>
      <c r="F515" s="322"/>
    </row>
    <row r="516" customFormat="false" ht="12.75" hidden="false" customHeight="false" outlineLevel="0" collapsed="false">
      <c r="A516" s="322"/>
      <c r="B516" s="323"/>
      <c r="C516" s="322"/>
      <c r="E516" s="324"/>
      <c r="F516" s="322"/>
    </row>
    <row r="517" customFormat="false" ht="12.75" hidden="false" customHeight="false" outlineLevel="0" collapsed="false">
      <c r="A517" s="322"/>
      <c r="B517" s="323"/>
      <c r="C517" s="322"/>
      <c r="E517" s="324"/>
      <c r="F517" s="322"/>
    </row>
    <row r="518" customFormat="false" ht="12.75" hidden="false" customHeight="false" outlineLevel="0" collapsed="false">
      <c r="A518" s="322"/>
      <c r="B518" s="323"/>
      <c r="C518" s="322"/>
      <c r="E518" s="324"/>
      <c r="F518" s="322"/>
    </row>
    <row r="519" customFormat="false" ht="12.75" hidden="false" customHeight="false" outlineLevel="0" collapsed="false">
      <c r="A519" s="322"/>
      <c r="B519" s="323"/>
      <c r="C519" s="322"/>
      <c r="E519" s="324"/>
      <c r="F519" s="322"/>
    </row>
    <row r="520" customFormat="false" ht="12.75" hidden="false" customHeight="false" outlineLevel="0" collapsed="false">
      <c r="A520" s="322"/>
      <c r="B520" s="323"/>
      <c r="C520" s="322"/>
      <c r="E520" s="322"/>
      <c r="F520" s="322"/>
    </row>
    <row r="521" customFormat="false" ht="12.75" hidden="false" customHeight="false" outlineLevel="0" collapsed="false">
      <c r="A521" s="322"/>
      <c r="B521" s="323"/>
      <c r="C521" s="322"/>
      <c r="E521" s="322"/>
      <c r="F521" s="322"/>
    </row>
    <row r="522" customFormat="false" ht="12.75" hidden="false" customHeight="false" outlineLevel="0" collapsed="false">
      <c r="A522" s="322"/>
      <c r="B522" s="323"/>
      <c r="C522" s="322"/>
      <c r="E522" s="324"/>
      <c r="F522" s="322"/>
    </row>
    <row r="523" customFormat="false" ht="12.75" hidden="false" customHeight="false" outlineLevel="0" collapsed="false">
      <c r="A523" s="322"/>
      <c r="B523" s="323"/>
      <c r="C523" s="322"/>
      <c r="E523" s="324"/>
      <c r="F523" s="322"/>
    </row>
    <row r="524" customFormat="false" ht="12.75" hidden="false" customHeight="false" outlineLevel="0" collapsed="false">
      <c r="A524" s="322"/>
      <c r="B524" s="323"/>
      <c r="C524" s="322"/>
      <c r="E524" s="322"/>
      <c r="F524" s="322"/>
    </row>
    <row r="525" customFormat="false" ht="12.75" hidden="false" customHeight="false" outlineLevel="0" collapsed="false">
      <c r="A525" s="322"/>
      <c r="B525" s="323"/>
      <c r="C525" s="322"/>
      <c r="E525" s="322"/>
      <c r="F525" s="322"/>
    </row>
    <row r="526" customFormat="false" ht="12.75" hidden="false" customHeight="false" outlineLevel="0" collapsed="false">
      <c r="A526" s="322"/>
      <c r="B526" s="323"/>
      <c r="C526" s="322"/>
      <c r="E526" s="322"/>
      <c r="F526" s="322"/>
    </row>
    <row r="527" customFormat="false" ht="12.75" hidden="false" customHeight="false" outlineLevel="0" collapsed="false">
      <c r="A527" s="322"/>
      <c r="B527" s="323"/>
      <c r="C527" s="322"/>
      <c r="E527" s="322"/>
      <c r="F527" s="322"/>
    </row>
    <row r="528" customFormat="false" ht="12.75" hidden="false" customHeight="false" outlineLevel="0" collapsed="false">
      <c r="A528" s="322"/>
      <c r="B528" s="323"/>
      <c r="C528" s="322"/>
      <c r="E528" s="322"/>
      <c r="F528" s="322"/>
    </row>
    <row r="529" customFormat="false" ht="12.75" hidden="false" customHeight="false" outlineLevel="0" collapsed="false">
      <c r="A529" s="322"/>
      <c r="B529" s="323"/>
      <c r="C529" s="322"/>
      <c r="E529" s="322"/>
      <c r="F529" s="322"/>
    </row>
    <row r="530" customFormat="false" ht="12.75" hidden="false" customHeight="false" outlineLevel="0" collapsed="false">
      <c r="A530" s="322"/>
      <c r="B530" s="323"/>
      <c r="C530" s="322"/>
      <c r="E530" s="324"/>
      <c r="F530" s="322"/>
    </row>
    <row r="531" customFormat="false" ht="12.75" hidden="false" customHeight="false" outlineLevel="0" collapsed="false">
      <c r="A531" s="322"/>
      <c r="B531" s="323"/>
      <c r="C531" s="322"/>
      <c r="E531" s="324"/>
      <c r="F531" s="322"/>
    </row>
    <row r="532" customFormat="false" ht="12.75" hidden="false" customHeight="false" outlineLevel="0" collapsed="false">
      <c r="A532" s="322"/>
      <c r="B532" s="323"/>
      <c r="C532" s="322"/>
      <c r="E532" s="324"/>
      <c r="F532" s="322"/>
    </row>
    <row r="533" customFormat="false" ht="12.75" hidden="false" customHeight="false" outlineLevel="0" collapsed="false">
      <c r="A533" s="322"/>
      <c r="B533" s="323"/>
      <c r="C533" s="322"/>
      <c r="E533" s="324"/>
      <c r="F533" s="322"/>
    </row>
    <row r="534" customFormat="false" ht="12.75" hidden="false" customHeight="false" outlineLevel="0" collapsed="false">
      <c r="A534" s="322"/>
      <c r="B534" s="323"/>
      <c r="C534" s="322"/>
      <c r="E534" s="324"/>
      <c r="F534" s="322"/>
    </row>
    <row r="535" customFormat="false" ht="12.75" hidden="false" customHeight="false" outlineLevel="0" collapsed="false">
      <c r="A535" s="322"/>
      <c r="B535" s="323"/>
      <c r="C535" s="322"/>
      <c r="E535" s="324"/>
      <c r="F535" s="322"/>
    </row>
    <row r="536" customFormat="false" ht="12.75" hidden="false" customHeight="false" outlineLevel="0" collapsed="false">
      <c r="A536" s="322"/>
      <c r="B536" s="323"/>
      <c r="C536" s="322"/>
      <c r="E536" s="324"/>
      <c r="F536" s="322"/>
    </row>
    <row r="537" customFormat="false" ht="12.75" hidden="false" customHeight="false" outlineLevel="0" collapsed="false">
      <c r="A537" s="322"/>
      <c r="B537" s="323"/>
      <c r="C537" s="322"/>
      <c r="E537" s="324"/>
      <c r="F537" s="322"/>
    </row>
    <row r="538" customFormat="false" ht="12.75" hidden="false" customHeight="false" outlineLevel="0" collapsed="false">
      <c r="A538" s="322"/>
      <c r="B538" s="323"/>
      <c r="C538" s="322"/>
      <c r="E538" s="324"/>
      <c r="F538" s="322"/>
    </row>
    <row r="539" customFormat="false" ht="12.75" hidden="false" customHeight="false" outlineLevel="0" collapsed="false">
      <c r="A539" s="322"/>
      <c r="B539" s="323"/>
      <c r="C539" s="322"/>
      <c r="E539" s="324"/>
      <c r="F539" s="322"/>
    </row>
    <row r="540" customFormat="false" ht="12.75" hidden="false" customHeight="false" outlineLevel="0" collapsed="false">
      <c r="A540" s="322"/>
      <c r="B540" s="323"/>
      <c r="C540" s="322"/>
      <c r="E540" s="324"/>
      <c r="F540" s="322"/>
    </row>
    <row r="541" customFormat="false" ht="12.75" hidden="false" customHeight="false" outlineLevel="0" collapsed="false">
      <c r="A541" s="322"/>
      <c r="B541" s="323"/>
      <c r="C541" s="322"/>
      <c r="E541" s="324"/>
      <c r="F541" s="322"/>
    </row>
    <row r="542" customFormat="false" ht="12.75" hidden="false" customHeight="false" outlineLevel="0" collapsed="false">
      <c r="A542" s="322"/>
      <c r="B542" s="323"/>
      <c r="C542" s="322"/>
      <c r="E542" s="324"/>
      <c r="F542" s="322"/>
    </row>
    <row r="543" customFormat="false" ht="12.75" hidden="false" customHeight="false" outlineLevel="0" collapsed="false">
      <c r="A543" s="322"/>
      <c r="B543" s="323"/>
      <c r="C543" s="322"/>
      <c r="E543" s="324"/>
      <c r="F543" s="322"/>
    </row>
    <row r="544" customFormat="false" ht="12.75" hidden="false" customHeight="false" outlineLevel="0" collapsed="false">
      <c r="A544" s="322"/>
      <c r="B544" s="323"/>
      <c r="C544" s="322"/>
      <c r="E544" s="324"/>
      <c r="F544" s="322"/>
    </row>
    <row r="545" customFormat="false" ht="12.75" hidden="false" customHeight="false" outlineLevel="0" collapsed="false">
      <c r="A545" s="322"/>
      <c r="B545" s="323"/>
      <c r="C545" s="322"/>
      <c r="E545" s="324"/>
      <c r="F545" s="322"/>
    </row>
    <row r="546" customFormat="false" ht="12.75" hidden="false" customHeight="false" outlineLevel="0" collapsed="false">
      <c r="A546" s="322"/>
      <c r="B546" s="323"/>
      <c r="C546" s="322"/>
      <c r="E546" s="324"/>
      <c r="F546" s="322"/>
    </row>
    <row r="547" customFormat="false" ht="12.75" hidden="false" customHeight="false" outlineLevel="0" collapsed="false">
      <c r="A547" s="322"/>
      <c r="B547" s="323"/>
      <c r="C547" s="322"/>
      <c r="E547" s="324"/>
      <c r="F547" s="322"/>
    </row>
    <row r="548" customFormat="false" ht="12.75" hidden="false" customHeight="false" outlineLevel="0" collapsed="false">
      <c r="A548" s="322"/>
      <c r="B548" s="323"/>
      <c r="C548" s="322"/>
      <c r="E548" s="324"/>
      <c r="F548" s="322"/>
    </row>
    <row r="549" customFormat="false" ht="12.75" hidden="false" customHeight="false" outlineLevel="0" collapsed="false">
      <c r="A549" s="322"/>
      <c r="B549" s="323"/>
      <c r="C549" s="322"/>
      <c r="E549" s="324"/>
      <c r="F549" s="322"/>
    </row>
    <row r="550" customFormat="false" ht="12.75" hidden="false" customHeight="false" outlineLevel="0" collapsed="false">
      <c r="A550" s="322"/>
      <c r="B550" s="323"/>
      <c r="C550" s="322"/>
      <c r="E550" s="324"/>
      <c r="F550" s="322"/>
    </row>
    <row r="551" customFormat="false" ht="12.75" hidden="false" customHeight="false" outlineLevel="0" collapsed="false">
      <c r="A551" s="322"/>
      <c r="B551" s="323"/>
      <c r="C551" s="322"/>
      <c r="E551" s="324"/>
      <c r="F551" s="322"/>
    </row>
    <row r="552" customFormat="false" ht="12.75" hidden="false" customHeight="false" outlineLevel="0" collapsed="false">
      <c r="A552" s="322"/>
      <c r="B552" s="323"/>
      <c r="C552" s="322"/>
      <c r="E552" s="324"/>
      <c r="F552" s="322"/>
    </row>
    <row r="553" customFormat="false" ht="12.75" hidden="false" customHeight="false" outlineLevel="0" collapsed="false">
      <c r="A553" s="322"/>
      <c r="B553" s="323"/>
      <c r="C553" s="322"/>
      <c r="E553" s="324"/>
      <c r="F553" s="322"/>
    </row>
    <row r="554" customFormat="false" ht="12.75" hidden="false" customHeight="false" outlineLevel="0" collapsed="false">
      <c r="A554" s="322"/>
      <c r="B554" s="323"/>
      <c r="C554" s="322"/>
      <c r="E554" s="324"/>
      <c r="F554" s="322"/>
    </row>
    <row r="555" customFormat="false" ht="12.75" hidden="false" customHeight="false" outlineLevel="0" collapsed="false">
      <c r="A555" s="322"/>
      <c r="B555" s="323"/>
      <c r="C555" s="322"/>
      <c r="E555" s="324"/>
      <c r="F555" s="322"/>
    </row>
    <row r="556" customFormat="false" ht="12.75" hidden="false" customHeight="false" outlineLevel="0" collapsed="false">
      <c r="A556" s="322"/>
      <c r="B556" s="323"/>
      <c r="C556" s="322"/>
      <c r="E556" s="324"/>
      <c r="F556" s="322"/>
    </row>
    <row r="557" customFormat="false" ht="12.75" hidden="false" customHeight="false" outlineLevel="0" collapsed="false">
      <c r="A557" s="322"/>
      <c r="B557" s="323"/>
      <c r="C557" s="322"/>
      <c r="E557" s="324"/>
      <c r="F557" s="322"/>
    </row>
    <row r="558" customFormat="false" ht="12.75" hidden="false" customHeight="false" outlineLevel="0" collapsed="false">
      <c r="A558" s="322"/>
      <c r="B558" s="323"/>
      <c r="C558" s="322"/>
      <c r="E558" s="324"/>
      <c r="F558" s="322"/>
    </row>
    <row r="559" customFormat="false" ht="12.75" hidden="false" customHeight="false" outlineLevel="0" collapsed="false">
      <c r="A559" s="322"/>
      <c r="B559" s="323"/>
      <c r="C559" s="322"/>
      <c r="E559" s="324"/>
      <c r="F559" s="322"/>
    </row>
    <row r="560" customFormat="false" ht="12.75" hidden="false" customHeight="false" outlineLevel="0" collapsed="false">
      <c r="A560" s="322"/>
      <c r="B560" s="323"/>
      <c r="C560" s="322"/>
      <c r="E560" s="324"/>
      <c r="F560" s="322"/>
    </row>
    <row r="561" customFormat="false" ht="12.75" hidden="false" customHeight="false" outlineLevel="0" collapsed="false">
      <c r="A561" s="322"/>
      <c r="B561" s="323"/>
      <c r="C561" s="322"/>
      <c r="E561" s="324"/>
      <c r="F561" s="322"/>
    </row>
    <row r="562" customFormat="false" ht="12.75" hidden="false" customHeight="false" outlineLevel="0" collapsed="false">
      <c r="A562" s="322"/>
      <c r="B562" s="323"/>
      <c r="C562" s="322"/>
      <c r="E562" s="324"/>
      <c r="F562" s="322"/>
    </row>
    <row r="563" customFormat="false" ht="12.75" hidden="false" customHeight="false" outlineLevel="0" collapsed="false">
      <c r="A563" s="322"/>
      <c r="B563" s="323"/>
      <c r="C563" s="322"/>
      <c r="E563" s="324"/>
      <c r="F563" s="322"/>
    </row>
    <row r="564" customFormat="false" ht="12.75" hidden="false" customHeight="false" outlineLevel="0" collapsed="false">
      <c r="A564" s="322"/>
      <c r="B564" s="323"/>
      <c r="C564" s="322"/>
      <c r="E564" s="324"/>
      <c r="F564" s="322"/>
    </row>
    <row r="565" customFormat="false" ht="12.75" hidden="false" customHeight="false" outlineLevel="0" collapsed="false">
      <c r="A565" s="322"/>
      <c r="B565" s="323"/>
      <c r="C565" s="322"/>
      <c r="E565" s="324"/>
      <c r="F565" s="322"/>
    </row>
    <row r="566" customFormat="false" ht="12.75" hidden="false" customHeight="false" outlineLevel="0" collapsed="false">
      <c r="A566" s="322"/>
      <c r="B566" s="323"/>
      <c r="C566" s="322"/>
      <c r="E566" s="324"/>
      <c r="F566" s="322"/>
    </row>
    <row r="567" customFormat="false" ht="12.75" hidden="false" customHeight="false" outlineLevel="0" collapsed="false">
      <c r="A567" s="322"/>
      <c r="B567" s="323"/>
      <c r="C567" s="322"/>
      <c r="E567" s="324"/>
      <c r="F567" s="322"/>
    </row>
    <row r="568" customFormat="false" ht="12.75" hidden="false" customHeight="false" outlineLevel="0" collapsed="false">
      <c r="A568" s="322"/>
      <c r="B568" s="323"/>
      <c r="C568" s="322"/>
      <c r="E568" s="324"/>
      <c r="F568" s="322"/>
    </row>
    <row r="569" customFormat="false" ht="12.75" hidden="false" customHeight="false" outlineLevel="0" collapsed="false">
      <c r="A569" s="322"/>
      <c r="B569" s="323"/>
      <c r="C569" s="322"/>
      <c r="E569" s="324"/>
      <c r="F569" s="322"/>
    </row>
    <row r="570" customFormat="false" ht="12.75" hidden="false" customHeight="false" outlineLevel="0" collapsed="false">
      <c r="A570" s="322"/>
      <c r="B570" s="323"/>
      <c r="C570" s="322"/>
      <c r="E570" s="324"/>
      <c r="F570" s="322"/>
    </row>
    <row r="571" customFormat="false" ht="12.75" hidden="false" customHeight="false" outlineLevel="0" collapsed="false">
      <c r="A571" s="322"/>
      <c r="B571" s="323"/>
      <c r="C571" s="322"/>
      <c r="E571" s="324"/>
      <c r="F571" s="322"/>
    </row>
    <row r="572" customFormat="false" ht="12.75" hidden="false" customHeight="false" outlineLevel="0" collapsed="false">
      <c r="A572" s="322"/>
      <c r="B572" s="323"/>
      <c r="C572" s="322"/>
      <c r="E572" s="324"/>
      <c r="F572" s="322"/>
    </row>
    <row r="573" customFormat="false" ht="12.75" hidden="false" customHeight="false" outlineLevel="0" collapsed="false">
      <c r="A573" s="322"/>
      <c r="B573" s="323"/>
      <c r="C573" s="322"/>
      <c r="E573" s="324"/>
      <c r="F573" s="322"/>
    </row>
    <row r="574" customFormat="false" ht="12.75" hidden="false" customHeight="false" outlineLevel="0" collapsed="false">
      <c r="A574" s="322"/>
      <c r="B574" s="323"/>
      <c r="C574" s="322"/>
      <c r="E574" s="324"/>
      <c r="F574" s="322"/>
    </row>
    <row r="575" customFormat="false" ht="12.75" hidden="false" customHeight="false" outlineLevel="0" collapsed="false">
      <c r="A575" s="322"/>
      <c r="B575" s="323"/>
      <c r="C575" s="322"/>
      <c r="E575" s="324"/>
      <c r="F575" s="322"/>
    </row>
    <row r="576" customFormat="false" ht="12.75" hidden="false" customHeight="false" outlineLevel="0" collapsed="false">
      <c r="A576" s="322"/>
      <c r="B576" s="323"/>
      <c r="C576" s="322"/>
      <c r="E576" s="324"/>
      <c r="F576" s="322"/>
    </row>
    <row r="577" customFormat="false" ht="12.75" hidden="false" customHeight="false" outlineLevel="0" collapsed="false">
      <c r="A577" s="322"/>
      <c r="B577" s="323"/>
      <c r="C577" s="322"/>
      <c r="E577" s="324"/>
      <c r="F577" s="322"/>
    </row>
    <row r="578" customFormat="false" ht="12.75" hidden="false" customHeight="false" outlineLevel="0" collapsed="false">
      <c r="A578" s="322"/>
      <c r="B578" s="323"/>
      <c r="C578" s="322"/>
      <c r="E578" s="324"/>
      <c r="F578" s="322"/>
    </row>
    <row r="579" customFormat="false" ht="12.75" hidden="false" customHeight="false" outlineLevel="0" collapsed="false">
      <c r="A579" s="322"/>
      <c r="B579" s="323"/>
      <c r="C579" s="322"/>
      <c r="E579" s="324"/>
      <c r="F579" s="322"/>
    </row>
    <row r="580" customFormat="false" ht="12.75" hidden="false" customHeight="false" outlineLevel="0" collapsed="false">
      <c r="A580" s="322"/>
      <c r="B580" s="323"/>
      <c r="C580" s="322"/>
      <c r="E580" s="324"/>
      <c r="F580" s="322"/>
    </row>
    <row r="581" customFormat="false" ht="12.75" hidden="false" customHeight="false" outlineLevel="0" collapsed="false">
      <c r="A581" s="322"/>
      <c r="B581" s="323"/>
      <c r="C581" s="322"/>
      <c r="E581" s="324"/>
      <c r="F581" s="322"/>
    </row>
    <row r="582" customFormat="false" ht="12.75" hidden="false" customHeight="false" outlineLevel="0" collapsed="false">
      <c r="A582" s="322"/>
      <c r="B582" s="323"/>
      <c r="C582" s="322"/>
      <c r="E582" s="324"/>
      <c r="F582" s="322"/>
    </row>
    <row r="583" customFormat="false" ht="12.75" hidden="false" customHeight="false" outlineLevel="0" collapsed="false">
      <c r="A583" s="322"/>
      <c r="B583" s="323"/>
      <c r="C583" s="322"/>
      <c r="E583" s="324"/>
      <c r="F583" s="322"/>
    </row>
    <row r="584" customFormat="false" ht="12.75" hidden="false" customHeight="false" outlineLevel="0" collapsed="false">
      <c r="A584" s="322"/>
      <c r="B584" s="323"/>
      <c r="C584" s="322"/>
      <c r="E584" s="324"/>
      <c r="F584" s="322"/>
    </row>
    <row r="585" customFormat="false" ht="12.75" hidden="false" customHeight="false" outlineLevel="0" collapsed="false">
      <c r="A585" s="322"/>
      <c r="B585" s="323"/>
      <c r="C585" s="322"/>
      <c r="E585" s="324"/>
      <c r="F585" s="322"/>
    </row>
    <row r="586" customFormat="false" ht="12.75" hidden="false" customHeight="false" outlineLevel="0" collapsed="false">
      <c r="A586" s="322"/>
      <c r="B586" s="323"/>
      <c r="C586" s="322"/>
      <c r="E586" s="324"/>
      <c r="F586" s="322"/>
    </row>
    <row r="587" customFormat="false" ht="12.75" hidden="false" customHeight="false" outlineLevel="0" collapsed="false">
      <c r="A587" s="322"/>
      <c r="B587" s="323"/>
      <c r="C587" s="322"/>
      <c r="E587" s="324"/>
      <c r="F587" s="322"/>
    </row>
    <row r="588" customFormat="false" ht="12.75" hidden="false" customHeight="false" outlineLevel="0" collapsed="false">
      <c r="A588" s="322"/>
      <c r="B588" s="323"/>
      <c r="C588" s="322"/>
      <c r="E588" s="324"/>
      <c r="F588" s="322"/>
    </row>
    <row r="589" customFormat="false" ht="12.75" hidden="false" customHeight="false" outlineLevel="0" collapsed="false">
      <c r="A589" s="322"/>
      <c r="B589" s="323"/>
      <c r="C589" s="322"/>
      <c r="E589" s="324"/>
      <c r="F589" s="322"/>
    </row>
    <row r="590" customFormat="false" ht="12.75" hidden="false" customHeight="false" outlineLevel="0" collapsed="false">
      <c r="A590" s="322"/>
      <c r="B590" s="323"/>
      <c r="C590" s="322"/>
      <c r="E590" s="324"/>
      <c r="F590" s="322"/>
    </row>
    <row r="591" customFormat="false" ht="12.75" hidden="false" customHeight="false" outlineLevel="0" collapsed="false">
      <c r="A591" s="322"/>
      <c r="B591" s="323"/>
      <c r="C591" s="322"/>
      <c r="E591" s="324"/>
      <c r="F591" s="322"/>
    </row>
    <row r="592" customFormat="false" ht="12.75" hidden="false" customHeight="false" outlineLevel="0" collapsed="false">
      <c r="A592" s="322"/>
      <c r="B592" s="323"/>
      <c r="C592" s="322"/>
      <c r="E592" s="324"/>
      <c r="F592" s="322"/>
    </row>
    <row r="593" customFormat="false" ht="12.75" hidden="false" customHeight="false" outlineLevel="0" collapsed="false">
      <c r="A593" s="322"/>
      <c r="B593" s="323"/>
      <c r="C593" s="322"/>
      <c r="E593" s="324"/>
      <c r="F593" s="322"/>
    </row>
    <row r="594" customFormat="false" ht="12.75" hidden="false" customHeight="false" outlineLevel="0" collapsed="false">
      <c r="A594" s="322"/>
      <c r="B594" s="323"/>
      <c r="C594" s="322"/>
      <c r="E594" s="324"/>
      <c r="F594" s="322"/>
    </row>
    <row r="595" customFormat="false" ht="12.75" hidden="false" customHeight="false" outlineLevel="0" collapsed="false">
      <c r="A595" s="322"/>
      <c r="B595" s="323"/>
      <c r="C595" s="322"/>
      <c r="E595" s="324"/>
      <c r="F595" s="322"/>
    </row>
    <row r="596" customFormat="false" ht="12.75" hidden="false" customHeight="false" outlineLevel="0" collapsed="false">
      <c r="A596" s="322"/>
      <c r="B596" s="323"/>
      <c r="C596" s="322"/>
      <c r="E596" s="324"/>
      <c r="F596" s="322"/>
    </row>
    <row r="597" customFormat="false" ht="12.75" hidden="false" customHeight="false" outlineLevel="0" collapsed="false">
      <c r="A597" s="322"/>
      <c r="B597" s="323"/>
      <c r="C597" s="322"/>
      <c r="E597" s="324"/>
      <c r="F597" s="322"/>
    </row>
    <row r="598" customFormat="false" ht="12.75" hidden="false" customHeight="false" outlineLevel="0" collapsed="false">
      <c r="A598" s="322"/>
      <c r="B598" s="323"/>
      <c r="C598" s="322"/>
      <c r="E598" s="324"/>
      <c r="F598" s="322"/>
    </row>
    <row r="599" customFormat="false" ht="12.75" hidden="false" customHeight="false" outlineLevel="0" collapsed="false">
      <c r="A599" s="322"/>
      <c r="B599" s="323"/>
      <c r="C599" s="322"/>
      <c r="E599" s="324"/>
      <c r="F599" s="322"/>
    </row>
    <row r="600" customFormat="false" ht="12.75" hidden="false" customHeight="false" outlineLevel="0" collapsed="false">
      <c r="A600" s="322"/>
      <c r="B600" s="323"/>
      <c r="C600" s="322"/>
      <c r="E600" s="324"/>
      <c r="F600" s="322"/>
    </row>
    <row r="601" customFormat="false" ht="12.75" hidden="false" customHeight="false" outlineLevel="0" collapsed="false">
      <c r="A601" s="322"/>
      <c r="B601" s="323"/>
      <c r="C601" s="322"/>
      <c r="E601" s="324"/>
      <c r="F601" s="322"/>
    </row>
    <row r="602" customFormat="false" ht="12.75" hidden="false" customHeight="false" outlineLevel="0" collapsed="false">
      <c r="A602" s="322"/>
      <c r="B602" s="323"/>
      <c r="C602" s="322"/>
      <c r="E602" s="324"/>
      <c r="F602" s="322"/>
    </row>
    <row r="603" customFormat="false" ht="12.75" hidden="false" customHeight="false" outlineLevel="0" collapsed="false">
      <c r="A603" s="322"/>
      <c r="B603" s="323"/>
      <c r="C603" s="322"/>
      <c r="E603" s="324"/>
      <c r="F603" s="322"/>
    </row>
    <row r="604" customFormat="false" ht="12.75" hidden="false" customHeight="false" outlineLevel="0" collapsed="false">
      <c r="A604" s="322"/>
      <c r="B604" s="323"/>
      <c r="C604" s="322"/>
      <c r="E604" s="324"/>
      <c r="F604" s="322"/>
    </row>
    <row r="605" customFormat="false" ht="12.75" hidden="false" customHeight="false" outlineLevel="0" collapsed="false">
      <c r="A605" s="322"/>
      <c r="B605" s="323"/>
      <c r="C605" s="322"/>
      <c r="E605" s="324"/>
      <c r="F605" s="322"/>
    </row>
    <row r="606" customFormat="false" ht="12.75" hidden="false" customHeight="false" outlineLevel="0" collapsed="false">
      <c r="A606" s="322"/>
      <c r="B606" s="323"/>
      <c r="C606" s="322"/>
      <c r="E606" s="324"/>
      <c r="F606" s="322"/>
    </row>
    <row r="607" customFormat="false" ht="12.75" hidden="false" customHeight="false" outlineLevel="0" collapsed="false">
      <c r="A607" s="322"/>
      <c r="B607" s="323"/>
      <c r="C607" s="322"/>
      <c r="E607" s="324"/>
      <c r="F607" s="322"/>
    </row>
    <row r="608" customFormat="false" ht="12.75" hidden="false" customHeight="false" outlineLevel="0" collapsed="false">
      <c r="A608" s="322"/>
      <c r="B608" s="323"/>
      <c r="C608" s="322"/>
      <c r="E608" s="324"/>
      <c r="F608" s="322"/>
    </row>
    <row r="609" customFormat="false" ht="12.75" hidden="false" customHeight="false" outlineLevel="0" collapsed="false">
      <c r="A609" s="322"/>
      <c r="B609" s="323"/>
      <c r="C609" s="322"/>
      <c r="E609" s="324"/>
      <c r="F609" s="322"/>
    </row>
    <row r="610" customFormat="false" ht="12.75" hidden="false" customHeight="false" outlineLevel="0" collapsed="false">
      <c r="A610" s="322"/>
      <c r="B610" s="323"/>
      <c r="C610" s="322"/>
      <c r="E610" s="324"/>
      <c r="F610" s="322"/>
    </row>
    <row r="611" customFormat="false" ht="12.75" hidden="false" customHeight="false" outlineLevel="0" collapsed="false">
      <c r="A611" s="322"/>
      <c r="B611" s="323"/>
      <c r="C611" s="322"/>
      <c r="E611" s="324"/>
      <c r="F611" s="322"/>
    </row>
    <row r="612" customFormat="false" ht="12.75" hidden="false" customHeight="false" outlineLevel="0" collapsed="false">
      <c r="A612" s="322"/>
      <c r="B612" s="323"/>
      <c r="C612" s="322"/>
      <c r="E612" s="324"/>
      <c r="F612" s="322"/>
    </row>
    <row r="613" customFormat="false" ht="12.75" hidden="false" customHeight="false" outlineLevel="0" collapsed="false">
      <c r="A613" s="322"/>
      <c r="B613" s="323"/>
      <c r="C613" s="322"/>
      <c r="E613" s="324"/>
      <c r="F613" s="322"/>
    </row>
    <row r="614" customFormat="false" ht="12.75" hidden="false" customHeight="false" outlineLevel="0" collapsed="false">
      <c r="A614" s="322"/>
      <c r="B614" s="323"/>
      <c r="C614" s="322"/>
      <c r="E614" s="324"/>
      <c r="F614" s="322"/>
    </row>
    <row r="615" customFormat="false" ht="12.75" hidden="false" customHeight="false" outlineLevel="0" collapsed="false">
      <c r="A615" s="322"/>
      <c r="B615" s="323"/>
      <c r="C615" s="322"/>
      <c r="E615" s="324"/>
      <c r="F615" s="322"/>
    </row>
    <row r="616" customFormat="false" ht="12.75" hidden="false" customHeight="false" outlineLevel="0" collapsed="false">
      <c r="A616" s="322"/>
      <c r="B616" s="323"/>
      <c r="C616" s="322"/>
      <c r="E616" s="324"/>
      <c r="F616" s="322"/>
    </row>
    <row r="617" customFormat="false" ht="12.75" hidden="false" customHeight="false" outlineLevel="0" collapsed="false">
      <c r="A617" s="322"/>
      <c r="B617" s="323"/>
      <c r="C617" s="322"/>
      <c r="E617" s="324"/>
      <c r="F617" s="322"/>
    </row>
    <row r="618" customFormat="false" ht="12.75" hidden="false" customHeight="false" outlineLevel="0" collapsed="false">
      <c r="A618" s="322"/>
      <c r="B618" s="323"/>
      <c r="C618" s="322"/>
      <c r="E618" s="324"/>
      <c r="F618" s="322"/>
    </row>
    <row r="619" customFormat="false" ht="12.75" hidden="false" customHeight="false" outlineLevel="0" collapsed="false">
      <c r="A619" s="322"/>
      <c r="B619" s="323"/>
      <c r="C619" s="322"/>
      <c r="E619" s="324"/>
      <c r="F619" s="322"/>
    </row>
    <row r="620" customFormat="false" ht="12.75" hidden="false" customHeight="false" outlineLevel="0" collapsed="false">
      <c r="A620" s="322"/>
      <c r="B620" s="323"/>
      <c r="C620" s="322"/>
      <c r="E620" s="324"/>
      <c r="F620" s="322"/>
    </row>
    <row r="621" customFormat="false" ht="12.75" hidden="false" customHeight="false" outlineLevel="0" collapsed="false">
      <c r="A621" s="322"/>
      <c r="B621" s="323"/>
      <c r="C621" s="322"/>
      <c r="E621" s="324"/>
      <c r="F621" s="322"/>
    </row>
    <row r="622" customFormat="false" ht="12.75" hidden="false" customHeight="false" outlineLevel="0" collapsed="false">
      <c r="A622" s="322"/>
      <c r="B622" s="323"/>
      <c r="C622" s="322"/>
      <c r="E622" s="324"/>
      <c r="F622" s="322"/>
    </row>
    <row r="623" customFormat="false" ht="12.75" hidden="false" customHeight="false" outlineLevel="0" collapsed="false">
      <c r="A623" s="322"/>
      <c r="B623" s="323"/>
      <c r="C623" s="322"/>
      <c r="E623" s="324"/>
      <c r="F623" s="322"/>
    </row>
    <row r="624" customFormat="false" ht="12.75" hidden="false" customHeight="false" outlineLevel="0" collapsed="false">
      <c r="A624" s="322"/>
      <c r="B624" s="323"/>
      <c r="C624" s="322"/>
      <c r="E624" s="324"/>
      <c r="F624" s="322"/>
    </row>
    <row r="625" customFormat="false" ht="12.75" hidden="false" customHeight="false" outlineLevel="0" collapsed="false">
      <c r="A625" s="322"/>
      <c r="B625" s="323"/>
      <c r="C625" s="322"/>
      <c r="E625" s="324"/>
      <c r="F625" s="322"/>
    </row>
    <row r="626" customFormat="false" ht="12.75" hidden="false" customHeight="false" outlineLevel="0" collapsed="false">
      <c r="A626" s="322"/>
      <c r="B626" s="323"/>
      <c r="C626" s="322"/>
      <c r="E626" s="324"/>
      <c r="F626" s="322"/>
    </row>
    <row r="627" customFormat="false" ht="12.75" hidden="false" customHeight="false" outlineLevel="0" collapsed="false">
      <c r="A627" s="322"/>
      <c r="B627" s="323"/>
      <c r="C627" s="322"/>
      <c r="E627" s="324"/>
      <c r="F627" s="322"/>
    </row>
    <row r="628" customFormat="false" ht="12.75" hidden="false" customHeight="false" outlineLevel="0" collapsed="false">
      <c r="A628" s="322"/>
      <c r="B628" s="323"/>
      <c r="C628" s="322"/>
      <c r="E628" s="324"/>
      <c r="F628" s="322"/>
    </row>
    <row r="629" customFormat="false" ht="12.75" hidden="false" customHeight="false" outlineLevel="0" collapsed="false">
      <c r="A629" s="322"/>
      <c r="B629" s="323"/>
      <c r="C629" s="322"/>
      <c r="E629" s="324"/>
      <c r="F629" s="322"/>
    </row>
    <row r="630" customFormat="false" ht="12.75" hidden="false" customHeight="false" outlineLevel="0" collapsed="false">
      <c r="A630" s="322"/>
      <c r="B630" s="323"/>
      <c r="C630" s="322"/>
      <c r="E630" s="324"/>
      <c r="F630" s="322"/>
    </row>
    <row r="631" customFormat="false" ht="12.75" hidden="false" customHeight="false" outlineLevel="0" collapsed="false">
      <c r="A631" s="322"/>
      <c r="B631" s="323"/>
      <c r="C631" s="322"/>
      <c r="E631" s="324"/>
      <c r="F631" s="322"/>
    </row>
    <row r="632" customFormat="false" ht="12.75" hidden="false" customHeight="false" outlineLevel="0" collapsed="false">
      <c r="A632" s="322"/>
      <c r="B632" s="323"/>
      <c r="C632" s="322"/>
      <c r="E632" s="324"/>
      <c r="F632" s="322"/>
    </row>
    <row r="633" customFormat="false" ht="12.75" hidden="false" customHeight="false" outlineLevel="0" collapsed="false">
      <c r="A633" s="322"/>
      <c r="B633" s="323"/>
      <c r="C633" s="322"/>
      <c r="E633" s="324"/>
      <c r="F633" s="322"/>
    </row>
    <row r="634" customFormat="false" ht="12.75" hidden="false" customHeight="false" outlineLevel="0" collapsed="false">
      <c r="A634" s="322"/>
      <c r="B634" s="323"/>
      <c r="C634" s="322"/>
      <c r="E634" s="324"/>
      <c r="F634" s="322"/>
    </row>
    <row r="635" customFormat="false" ht="12.75" hidden="false" customHeight="false" outlineLevel="0" collapsed="false">
      <c r="A635" s="322"/>
      <c r="B635" s="323"/>
      <c r="C635" s="322"/>
      <c r="E635" s="324"/>
      <c r="F635" s="322"/>
    </row>
    <row r="636" customFormat="false" ht="12.75" hidden="false" customHeight="false" outlineLevel="0" collapsed="false">
      <c r="A636" s="322"/>
      <c r="B636" s="323"/>
      <c r="C636" s="322"/>
      <c r="E636" s="324"/>
      <c r="F636" s="322"/>
    </row>
    <row r="637" customFormat="false" ht="12.75" hidden="false" customHeight="false" outlineLevel="0" collapsed="false">
      <c r="A637" s="322"/>
      <c r="B637" s="323"/>
      <c r="C637" s="322"/>
      <c r="E637" s="324"/>
      <c r="F637" s="322"/>
    </row>
    <row r="638" customFormat="false" ht="12.75" hidden="false" customHeight="false" outlineLevel="0" collapsed="false">
      <c r="A638" s="322"/>
      <c r="B638" s="323"/>
      <c r="C638" s="322"/>
      <c r="E638" s="324"/>
      <c r="F638" s="322"/>
    </row>
    <row r="639" customFormat="false" ht="12.75" hidden="false" customHeight="false" outlineLevel="0" collapsed="false">
      <c r="A639" s="322"/>
      <c r="B639" s="323"/>
      <c r="C639" s="322"/>
      <c r="E639" s="324"/>
      <c r="F639" s="322"/>
    </row>
    <row r="640" customFormat="false" ht="12.75" hidden="false" customHeight="false" outlineLevel="0" collapsed="false">
      <c r="A640" s="322"/>
      <c r="B640" s="323"/>
      <c r="C640" s="322"/>
      <c r="E640" s="324"/>
      <c r="F640" s="322"/>
    </row>
    <row r="641" customFormat="false" ht="12.75" hidden="false" customHeight="false" outlineLevel="0" collapsed="false">
      <c r="A641" s="322"/>
      <c r="B641" s="323"/>
      <c r="C641" s="322"/>
      <c r="E641" s="324"/>
      <c r="F641" s="322"/>
    </row>
    <row r="642" customFormat="false" ht="12.75" hidden="false" customHeight="false" outlineLevel="0" collapsed="false">
      <c r="A642" s="322"/>
      <c r="B642" s="323"/>
      <c r="C642" s="322"/>
      <c r="E642" s="324"/>
      <c r="F642" s="322"/>
    </row>
    <row r="643" customFormat="false" ht="12.75" hidden="false" customHeight="false" outlineLevel="0" collapsed="false">
      <c r="A643" s="322"/>
      <c r="B643" s="323"/>
      <c r="C643" s="322"/>
      <c r="E643" s="324"/>
      <c r="F643" s="322"/>
    </row>
    <row r="644" customFormat="false" ht="12.75" hidden="false" customHeight="false" outlineLevel="0" collapsed="false">
      <c r="A644" s="322"/>
      <c r="B644" s="323"/>
      <c r="C644" s="322"/>
      <c r="E644" s="324"/>
      <c r="F644" s="322"/>
    </row>
    <row r="645" customFormat="false" ht="12.75" hidden="false" customHeight="false" outlineLevel="0" collapsed="false">
      <c r="A645" s="322"/>
      <c r="B645" s="323"/>
      <c r="C645" s="322"/>
      <c r="E645" s="324"/>
      <c r="F645" s="322"/>
    </row>
    <row r="646" customFormat="false" ht="12.75" hidden="false" customHeight="false" outlineLevel="0" collapsed="false">
      <c r="A646" s="322"/>
      <c r="B646" s="323"/>
      <c r="C646" s="322"/>
      <c r="E646" s="324"/>
      <c r="F646" s="322"/>
    </row>
    <row r="647" customFormat="false" ht="12.75" hidden="false" customHeight="false" outlineLevel="0" collapsed="false">
      <c r="A647" s="322"/>
      <c r="B647" s="323"/>
      <c r="C647" s="322"/>
      <c r="E647" s="324"/>
      <c r="F647" s="322"/>
    </row>
    <row r="648" customFormat="false" ht="12.75" hidden="false" customHeight="false" outlineLevel="0" collapsed="false">
      <c r="A648" s="322"/>
      <c r="B648" s="323"/>
      <c r="C648" s="322"/>
      <c r="E648" s="324"/>
      <c r="F648" s="322"/>
    </row>
    <row r="649" customFormat="false" ht="12.75" hidden="false" customHeight="false" outlineLevel="0" collapsed="false">
      <c r="A649" s="322"/>
      <c r="B649" s="323"/>
      <c r="C649" s="322"/>
      <c r="E649" s="324"/>
      <c r="F649" s="322"/>
    </row>
    <row r="650" customFormat="false" ht="12.75" hidden="false" customHeight="false" outlineLevel="0" collapsed="false">
      <c r="A650" s="322"/>
      <c r="B650" s="323"/>
      <c r="C650" s="322"/>
      <c r="E650" s="324"/>
      <c r="F650" s="322"/>
    </row>
    <row r="651" customFormat="false" ht="12.75" hidden="false" customHeight="false" outlineLevel="0" collapsed="false">
      <c r="A651" s="322"/>
      <c r="B651" s="323"/>
      <c r="C651" s="322"/>
      <c r="E651" s="324"/>
      <c r="F651" s="322"/>
    </row>
    <row r="652" customFormat="false" ht="12.75" hidden="false" customHeight="false" outlineLevel="0" collapsed="false">
      <c r="A652" s="322"/>
      <c r="B652" s="323"/>
      <c r="C652" s="322"/>
      <c r="E652" s="324"/>
      <c r="F652" s="322"/>
    </row>
    <row r="653" customFormat="false" ht="12.75" hidden="false" customHeight="false" outlineLevel="0" collapsed="false">
      <c r="A653" s="322"/>
      <c r="B653" s="323"/>
      <c r="C653" s="322"/>
      <c r="E653" s="324"/>
      <c r="F653" s="322"/>
    </row>
    <row r="654" customFormat="false" ht="12.75" hidden="false" customHeight="false" outlineLevel="0" collapsed="false">
      <c r="A654" s="322"/>
      <c r="B654" s="323"/>
      <c r="C654" s="322"/>
      <c r="E654" s="324"/>
      <c r="F654" s="322"/>
    </row>
    <row r="655" customFormat="false" ht="12.75" hidden="false" customHeight="false" outlineLevel="0" collapsed="false">
      <c r="A655" s="322"/>
      <c r="B655" s="323"/>
      <c r="C655" s="322"/>
      <c r="E655" s="324"/>
      <c r="F655" s="322"/>
    </row>
    <row r="656" customFormat="false" ht="12.75" hidden="false" customHeight="false" outlineLevel="0" collapsed="false">
      <c r="A656" s="322"/>
      <c r="B656" s="323"/>
      <c r="C656" s="322"/>
      <c r="E656" s="324"/>
      <c r="F656" s="322"/>
    </row>
    <row r="657" customFormat="false" ht="12.75" hidden="false" customHeight="false" outlineLevel="0" collapsed="false">
      <c r="A657" s="322"/>
      <c r="B657" s="323"/>
      <c r="C657" s="322"/>
      <c r="E657" s="324"/>
      <c r="F657" s="322"/>
    </row>
    <row r="658" customFormat="false" ht="12.75" hidden="false" customHeight="false" outlineLevel="0" collapsed="false">
      <c r="A658" s="322"/>
      <c r="B658" s="323"/>
      <c r="C658" s="322"/>
      <c r="E658" s="324"/>
      <c r="F658" s="322"/>
    </row>
    <row r="659" customFormat="false" ht="12.75" hidden="false" customHeight="false" outlineLevel="0" collapsed="false">
      <c r="A659" s="322"/>
      <c r="B659" s="323"/>
      <c r="C659" s="322"/>
      <c r="E659" s="324"/>
      <c r="F659" s="322"/>
    </row>
    <row r="660" customFormat="false" ht="12.75" hidden="false" customHeight="false" outlineLevel="0" collapsed="false">
      <c r="A660" s="322"/>
      <c r="B660" s="323"/>
      <c r="C660" s="322"/>
      <c r="E660" s="324"/>
      <c r="F660" s="322"/>
    </row>
    <row r="661" customFormat="false" ht="12.75" hidden="false" customHeight="false" outlineLevel="0" collapsed="false">
      <c r="A661" s="322"/>
      <c r="B661" s="323"/>
      <c r="C661" s="322"/>
      <c r="E661" s="324"/>
      <c r="F661" s="322"/>
    </row>
    <row r="662" customFormat="false" ht="12.75" hidden="false" customHeight="false" outlineLevel="0" collapsed="false">
      <c r="A662" s="322"/>
      <c r="B662" s="323"/>
      <c r="C662" s="322"/>
      <c r="E662" s="324"/>
      <c r="F662" s="322"/>
    </row>
    <row r="663" customFormat="false" ht="12.75" hidden="false" customHeight="false" outlineLevel="0" collapsed="false">
      <c r="A663" s="322"/>
      <c r="B663" s="323"/>
      <c r="C663" s="322"/>
      <c r="E663" s="324"/>
      <c r="F663" s="322"/>
    </row>
    <row r="664" customFormat="false" ht="12.75" hidden="false" customHeight="false" outlineLevel="0" collapsed="false">
      <c r="A664" s="322"/>
      <c r="B664" s="323"/>
      <c r="C664" s="322"/>
      <c r="E664" s="324"/>
      <c r="F664" s="322"/>
    </row>
    <row r="665" customFormat="false" ht="12.75" hidden="false" customHeight="false" outlineLevel="0" collapsed="false">
      <c r="A665" s="322"/>
      <c r="B665" s="323"/>
      <c r="C665" s="322"/>
      <c r="E665" s="324"/>
      <c r="F665" s="322"/>
    </row>
    <row r="666" customFormat="false" ht="12.75" hidden="false" customHeight="false" outlineLevel="0" collapsed="false">
      <c r="A666" s="322"/>
      <c r="B666" s="323"/>
      <c r="C666" s="322"/>
      <c r="E666" s="324"/>
      <c r="F666" s="322"/>
    </row>
    <row r="667" customFormat="false" ht="12.75" hidden="false" customHeight="false" outlineLevel="0" collapsed="false">
      <c r="A667" s="322"/>
      <c r="B667" s="323"/>
      <c r="C667" s="322"/>
      <c r="E667" s="324"/>
      <c r="F667" s="322"/>
    </row>
    <row r="668" customFormat="false" ht="12.75" hidden="false" customHeight="false" outlineLevel="0" collapsed="false">
      <c r="A668" s="322"/>
      <c r="B668" s="323"/>
      <c r="C668" s="322"/>
      <c r="E668" s="324"/>
      <c r="F668" s="322"/>
    </row>
    <row r="669" customFormat="false" ht="12.75" hidden="false" customHeight="false" outlineLevel="0" collapsed="false">
      <c r="A669" s="322"/>
      <c r="B669" s="323"/>
      <c r="C669" s="322"/>
      <c r="E669" s="324"/>
      <c r="F669" s="322"/>
    </row>
    <row r="670" customFormat="false" ht="12.75" hidden="false" customHeight="false" outlineLevel="0" collapsed="false">
      <c r="A670" s="322"/>
      <c r="B670" s="323"/>
      <c r="C670" s="322"/>
      <c r="E670" s="324"/>
      <c r="F670" s="322"/>
    </row>
    <row r="671" customFormat="false" ht="12.75" hidden="false" customHeight="false" outlineLevel="0" collapsed="false">
      <c r="A671" s="322"/>
      <c r="B671" s="323"/>
      <c r="C671" s="322"/>
      <c r="E671" s="324"/>
      <c r="F671" s="322"/>
    </row>
    <row r="672" customFormat="false" ht="12.75" hidden="false" customHeight="false" outlineLevel="0" collapsed="false">
      <c r="A672" s="322"/>
      <c r="B672" s="323"/>
      <c r="C672" s="322"/>
      <c r="E672" s="324"/>
      <c r="F672" s="322"/>
    </row>
    <row r="673" customFormat="false" ht="12.75" hidden="false" customHeight="false" outlineLevel="0" collapsed="false">
      <c r="A673" s="322"/>
      <c r="B673" s="323"/>
      <c r="C673" s="322"/>
      <c r="E673" s="324"/>
      <c r="F673" s="322"/>
    </row>
    <row r="674" customFormat="false" ht="12.75" hidden="false" customHeight="false" outlineLevel="0" collapsed="false">
      <c r="A674" s="322"/>
      <c r="B674" s="323"/>
      <c r="C674" s="322"/>
      <c r="E674" s="324"/>
      <c r="F674" s="322"/>
    </row>
    <row r="675" customFormat="false" ht="12.75" hidden="false" customHeight="false" outlineLevel="0" collapsed="false">
      <c r="A675" s="322"/>
      <c r="B675" s="323"/>
      <c r="C675" s="322"/>
      <c r="E675" s="324"/>
      <c r="F675" s="322"/>
    </row>
    <row r="676" customFormat="false" ht="12.75" hidden="false" customHeight="false" outlineLevel="0" collapsed="false">
      <c r="A676" s="322"/>
      <c r="B676" s="323"/>
      <c r="C676" s="322"/>
      <c r="E676" s="324"/>
      <c r="F676" s="322"/>
    </row>
    <row r="677" customFormat="false" ht="12.75" hidden="false" customHeight="false" outlineLevel="0" collapsed="false">
      <c r="A677" s="322"/>
      <c r="B677" s="323"/>
      <c r="C677" s="322"/>
      <c r="E677" s="324"/>
      <c r="F677" s="322"/>
    </row>
    <row r="678" customFormat="false" ht="12.75" hidden="false" customHeight="false" outlineLevel="0" collapsed="false">
      <c r="A678" s="322"/>
      <c r="B678" s="323"/>
      <c r="C678" s="322"/>
      <c r="E678" s="324"/>
      <c r="F678" s="322"/>
    </row>
    <row r="679" customFormat="false" ht="12.75" hidden="false" customHeight="false" outlineLevel="0" collapsed="false">
      <c r="A679" s="322"/>
      <c r="B679" s="323"/>
      <c r="C679" s="322"/>
      <c r="E679" s="324"/>
      <c r="F679" s="322"/>
    </row>
    <row r="680" customFormat="false" ht="12.75" hidden="false" customHeight="false" outlineLevel="0" collapsed="false">
      <c r="A680" s="322"/>
      <c r="B680" s="323"/>
      <c r="C680" s="322"/>
      <c r="E680" s="324"/>
      <c r="F680" s="322"/>
    </row>
    <row r="681" customFormat="false" ht="12.75" hidden="false" customHeight="false" outlineLevel="0" collapsed="false">
      <c r="A681" s="322"/>
      <c r="B681" s="323"/>
      <c r="C681" s="322"/>
      <c r="E681" s="324"/>
      <c r="F681" s="322"/>
    </row>
    <row r="682" customFormat="false" ht="12.75" hidden="false" customHeight="false" outlineLevel="0" collapsed="false">
      <c r="A682" s="322"/>
      <c r="B682" s="323"/>
      <c r="C682" s="322"/>
      <c r="E682" s="324"/>
      <c r="F682" s="322"/>
    </row>
    <row r="683" customFormat="false" ht="12.75" hidden="false" customHeight="false" outlineLevel="0" collapsed="false">
      <c r="A683" s="322"/>
      <c r="B683" s="323"/>
      <c r="C683" s="322"/>
      <c r="E683" s="324"/>
      <c r="F683" s="322"/>
    </row>
    <row r="684" customFormat="false" ht="12.75" hidden="false" customHeight="false" outlineLevel="0" collapsed="false">
      <c r="A684" s="322"/>
      <c r="B684" s="323"/>
      <c r="C684" s="322"/>
      <c r="E684" s="324"/>
      <c r="F684" s="322"/>
    </row>
    <row r="685" customFormat="false" ht="12.75" hidden="false" customHeight="false" outlineLevel="0" collapsed="false">
      <c r="A685" s="322"/>
      <c r="B685" s="323"/>
      <c r="C685" s="322"/>
      <c r="E685" s="324"/>
      <c r="F685" s="322"/>
    </row>
    <row r="686" customFormat="false" ht="12.75" hidden="false" customHeight="false" outlineLevel="0" collapsed="false">
      <c r="A686" s="322"/>
      <c r="B686" s="323"/>
      <c r="C686" s="322"/>
      <c r="E686" s="324"/>
      <c r="F686" s="322"/>
    </row>
    <row r="687" customFormat="false" ht="12.75" hidden="false" customHeight="false" outlineLevel="0" collapsed="false">
      <c r="A687" s="322"/>
      <c r="B687" s="323"/>
      <c r="C687" s="322"/>
      <c r="E687" s="324"/>
      <c r="F687" s="322"/>
    </row>
    <row r="688" customFormat="false" ht="12.75" hidden="false" customHeight="false" outlineLevel="0" collapsed="false">
      <c r="A688" s="322"/>
      <c r="B688" s="323"/>
      <c r="C688" s="322"/>
      <c r="E688" s="324"/>
      <c r="F688" s="322"/>
    </row>
    <row r="689" customFormat="false" ht="12.75" hidden="false" customHeight="false" outlineLevel="0" collapsed="false">
      <c r="A689" s="322"/>
      <c r="B689" s="323"/>
      <c r="C689" s="322"/>
      <c r="E689" s="324"/>
      <c r="F689" s="322"/>
    </row>
    <row r="690" customFormat="false" ht="12.75" hidden="false" customHeight="false" outlineLevel="0" collapsed="false">
      <c r="A690" s="322"/>
      <c r="B690" s="323"/>
      <c r="C690" s="322"/>
      <c r="E690" s="324"/>
      <c r="F690" s="322"/>
    </row>
    <row r="691" customFormat="false" ht="12.75" hidden="false" customHeight="false" outlineLevel="0" collapsed="false">
      <c r="A691" s="322"/>
      <c r="B691" s="323"/>
      <c r="C691" s="322"/>
      <c r="E691" s="324"/>
      <c r="F691" s="322"/>
    </row>
    <row r="692" customFormat="false" ht="12.75" hidden="false" customHeight="false" outlineLevel="0" collapsed="false">
      <c r="A692" s="322"/>
      <c r="B692" s="323"/>
      <c r="C692" s="322"/>
      <c r="E692" s="324"/>
      <c r="F692" s="322"/>
    </row>
    <row r="693" customFormat="false" ht="12.75" hidden="false" customHeight="false" outlineLevel="0" collapsed="false">
      <c r="A693" s="322"/>
      <c r="B693" s="323"/>
      <c r="C693" s="322"/>
      <c r="E693" s="324"/>
      <c r="F693" s="322"/>
    </row>
    <row r="694" customFormat="false" ht="12.75" hidden="false" customHeight="false" outlineLevel="0" collapsed="false">
      <c r="A694" s="322"/>
      <c r="B694" s="323"/>
      <c r="C694" s="322"/>
      <c r="E694" s="324"/>
      <c r="F694" s="322"/>
    </row>
    <row r="695" customFormat="false" ht="12.75" hidden="false" customHeight="false" outlineLevel="0" collapsed="false">
      <c r="A695" s="322"/>
      <c r="B695" s="323"/>
      <c r="C695" s="322"/>
      <c r="E695" s="324"/>
      <c r="F695" s="322"/>
    </row>
    <row r="696" customFormat="false" ht="12.75" hidden="false" customHeight="false" outlineLevel="0" collapsed="false">
      <c r="A696" s="322"/>
      <c r="B696" s="323"/>
      <c r="C696" s="322"/>
      <c r="E696" s="324"/>
      <c r="F696" s="322"/>
    </row>
    <row r="697" customFormat="false" ht="12.75" hidden="false" customHeight="false" outlineLevel="0" collapsed="false">
      <c r="A697" s="322"/>
      <c r="B697" s="323"/>
      <c r="C697" s="322"/>
      <c r="E697" s="324"/>
      <c r="F697" s="322"/>
    </row>
    <row r="698" customFormat="false" ht="12.75" hidden="false" customHeight="false" outlineLevel="0" collapsed="false">
      <c r="A698" s="322"/>
      <c r="B698" s="323"/>
      <c r="C698" s="322"/>
      <c r="E698" s="322"/>
      <c r="F698" s="322"/>
    </row>
    <row r="699" customFormat="false" ht="12.75" hidden="false" customHeight="false" outlineLevel="0" collapsed="false">
      <c r="A699" s="322"/>
      <c r="B699" s="323"/>
      <c r="C699" s="322"/>
      <c r="E699" s="322"/>
      <c r="F699" s="322"/>
    </row>
    <row r="700" customFormat="false" ht="12.75" hidden="false" customHeight="false" outlineLevel="0" collapsed="false">
      <c r="A700" s="322"/>
      <c r="B700" s="323"/>
      <c r="C700" s="322"/>
      <c r="E700" s="322"/>
      <c r="F700" s="322"/>
    </row>
    <row r="701" customFormat="false" ht="12.75" hidden="false" customHeight="false" outlineLevel="0" collapsed="false">
      <c r="A701" s="322"/>
      <c r="B701" s="323"/>
      <c r="C701" s="322"/>
      <c r="E701" s="322"/>
      <c r="F701" s="322"/>
    </row>
    <row r="702" customFormat="false" ht="12.75" hidden="false" customHeight="false" outlineLevel="0" collapsed="false">
      <c r="A702" s="322"/>
      <c r="B702" s="323"/>
      <c r="C702" s="322"/>
      <c r="E702" s="322"/>
      <c r="F702" s="322"/>
    </row>
    <row r="703" customFormat="false" ht="12.75" hidden="false" customHeight="false" outlineLevel="0" collapsed="false">
      <c r="A703" s="322"/>
      <c r="B703" s="323"/>
      <c r="C703" s="322"/>
      <c r="E703" s="322"/>
      <c r="F703" s="322"/>
    </row>
    <row r="704" customFormat="false" ht="12.75" hidden="false" customHeight="false" outlineLevel="0" collapsed="false">
      <c r="A704" s="322"/>
      <c r="B704" s="323"/>
      <c r="C704" s="322"/>
      <c r="E704" s="322"/>
      <c r="F704" s="322"/>
    </row>
    <row r="705" customFormat="false" ht="12.75" hidden="false" customHeight="false" outlineLevel="0" collapsed="false">
      <c r="A705" s="322"/>
      <c r="B705" s="323"/>
      <c r="C705" s="322"/>
      <c r="E705" s="322"/>
      <c r="F705" s="322"/>
    </row>
    <row r="706" customFormat="false" ht="12.75" hidden="false" customHeight="false" outlineLevel="0" collapsed="false">
      <c r="A706" s="322"/>
      <c r="B706" s="323"/>
      <c r="C706" s="322"/>
      <c r="E706" s="322"/>
      <c r="F706" s="322"/>
    </row>
    <row r="707" customFormat="false" ht="12.75" hidden="false" customHeight="false" outlineLevel="0" collapsed="false">
      <c r="A707" s="322"/>
      <c r="B707" s="323"/>
      <c r="C707" s="322"/>
      <c r="E707" s="322"/>
      <c r="F707" s="322"/>
    </row>
    <row r="708" customFormat="false" ht="12.75" hidden="false" customHeight="false" outlineLevel="0" collapsed="false">
      <c r="A708" s="322"/>
      <c r="B708" s="323"/>
      <c r="C708" s="322"/>
      <c r="E708" s="322"/>
      <c r="F708" s="322"/>
    </row>
    <row r="709" customFormat="false" ht="12.75" hidden="false" customHeight="false" outlineLevel="0" collapsed="false">
      <c r="A709" s="322"/>
      <c r="B709" s="323"/>
      <c r="C709" s="322"/>
      <c r="E709" s="322"/>
      <c r="F709" s="322"/>
    </row>
    <row r="710" customFormat="false" ht="12.75" hidden="false" customHeight="false" outlineLevel="0" collapsed="false">
      <c r="A710" s="322"/>
      <c r="B710" s="323"/>
      <c r="C710" s="322"/>
      <c r="E710" s="322"/>
      <c r="F710" s="322"/>
    </row>
    <row r="711" customFormat="false" ht="12.75" hidden="false" customHeight="false" outlineLevel="0" collapsed="false">
      <c r="A711" s="322"/>
      <c r="B711" s="323"/>
      <c r="C711" s="322"/>
      <c r="E711" s="322"/>
      <c r="F711" s="322"/>
    </row>
    <row r="712" customFormat="false" ht="12.75" hidden="false" customHeight="false" outlineLevel="0" collapsed="false">
      <c r="A712" s="322"/>
      <c r="B712" s="323"/>
      <c r="C712" s="322"/>
      <c r="E712" s="322"/>
      <c r="F712" s="322"/>
    </row>
    <row r="713" customFormat="false" ht="12.75" hidden="false" customHeight="false" outlineLevel="0" collapsed="false">
      <c r="A713" s="322"/>
      <c r="B713" s="323"/>
      <c r="C713" s="322"/>
      <c r="E713" s="322"/>
      <c r="F713" s="322"/>
    </row>
    <row r="714" customFormat="false" ht="12.75" hidden="false" customHeight="false" outlineLevel="0" collapsed="false">
      <c r="A714" s="322"/>
      <c r="B714" s="323"/>
      <c r="C714" s="322"/>
      <c r="E714" s="322"/>
      <c r="F714" s="322"/>
    </row>
    <row r="715" customFormat="false" ht="12.75" hidden="false" customHeight="false" outlineLevel="0" collapsed="false">
      <c r="A715" s="322"/>
      <c r="B715" s="323"/>
      <c r="C715" s="322"/>
      <c r="E715" s="322"/>
      <c r="F715" s="322"/>
    </row>
    <row r="716" customFormat="false" ht="12.75" hidden="false" customHeight="false" outlineLevel="0" collapsed="false">
      <c r="A716" s="322"/>
      <c r="B716" s="323"/>
      <c r="C716" s="322"/>
      <c r="E716" s="322"/>
      <c r="F716" s="322"/>
    </row>
    <row r="717" customFormat="false" ht="12.75" hidden="false" customHeight="false" outlineLevel="0" collapsed="false">
      <c r="A717" s="322"/>
      <c r="B717" s="323"/>
      <c r="C717" s="322"/>
      <c r="E717" s="322"/>
      <c r="F717" s="322"/>
    </row>
    <row r="718" customFormat="false" ht="12.75" hidden="false" customHeight="false" outlineLevel="0" collapsed="false">
      <c r="A718" s="322"/>
      <c r="B718" s="323"/>
      <c r="C718" s="322"/>
      <c r="E718" s="322"/>
      <c r="F718" s="322"/>
    </row>
    <row r="719" customFormat="false" ht="12.75" hidden="false" customHeight="false" outlineLevel="0" collapsed="false">
      <c r="A719" s="322"/>
      <c r="B719" s="323"/>
      <c r="C719" s="322"/>
      <c r="E719" s="322"/>
      <c r="F719" s="322"/>
    </row>
    <row r="720" customFormat="false" ht="12.75" hidden="false" customHeight="false" outlineLevel="0" collapsed="false">
      <c r="A720" s="322"/>
      <c r="B720" s="323"/>
      <c r="C720" s="322"/>
      <c r="E720" s="322"/>
      <c r="F720" s="322"/>
    </row>
    <row r="721" customFormat="false" ht="12.75" hidden="false" customHeight="false" outlineLevel="0" collapsed="false">
      <c r="A721" s="322"/>
      <c r="B721" s="323"/>
      <c r="C721" s="322"/>
      <c r="E721" s="322"/>
      <c r="F721" s="322"/>
    </row>
    <row r="722" customFormat="false" ht="12.75" hidden="false" customHeight="false" outlineLevel="0" collapsed="false">
      <c r="A722" s="322"/>
      <c r="B722" s="323"/>
      <c r="C722" s="322"/>
      <c r="E722" s="322"/>
      <c r="F722" s="322"/>
    </row>
    <row r="723" customFormat="false" ht="12.75" hidden="false" customHeight="false" outlineLevel="0" collapsed="false">
      <c r="A723" s="322"/>
      <c r="B723" s="323"/>
      <c r="C723" s="322"/>
      <c r="E723" s="322"/>
      <c r="F723" s="322"/>
    </row>
    <row r="724" customFormat="false" ht="12.75" hidden="false" customHeight="false" outlineLevel="0" collapsed="false">
      <c r="A724" s="322"/>
      <c r="B724" s="323"/>
      <c r="C724" s="322"/>
      <c r="E724" s="322"/>
      <c r="F724" s="322"/>
    </row>
    <row r="725" customFormat="false" ht="12.75" hidden="false" customHeight="false" outlineLevel="0" collapsed="false">
      <c r="A725" s="322"/>
      <c r="B725" s="323"/>
      <c r="C725" s="322"/>
      <c r="E725" s="322"/>
      <c r="F725" s="322"/>
    </row>
    <row r="726" customFormat="false" ht="12.75" hidden="false" customHeight="false" outlineLevel="0" collapsed="false">
      <c r="A726" s="322"/>
      <c r="B726" s="323"/>
      <c r="C726" s="322"/>
      <c r="E726" s="322"/>
      <c r="F726" s="322"/>
    </row>
    <row r="727" customFormat="false" ht="12.75" hidden="false" customHeight="false" outlineLevel="0" collapsed="false">
      <c r="A727" s="322"/>
      <c r="B727" s="323"/>
      <c r="C727" s="322"/>
      <c r="E727" s="322"/>
      <c r="F727" s="322"/>
    </row>
    <row r="728" customFormat="false" ht="12.75" hidden="false" customHeight="false" outlineLevel="0" collapsed="false">
      <c r="A728" s="322"/>
      <c r="B728" s="323"/>
      <c r="C728" s="322"/>
      <c r="E728" s="322"/>
      <c r="F728" s="322"/>
    </row>
    <row r="729" customFormat="false" ht="12.75" hidden="false" customHeight="false" outlineLevel="0" collapsed="false">
      <c r="A729" s="322"/>
      <c r="B729" s="323"/>
      <c r="C729" s="322"/>
      <c r="E729" s="322"/>
      <c r="F729" s="322"/>
    </row>
    <row r="730" customFormat="false" ht="12.75" hidden="false" customHeight="false" outlineLevel="0" collapsed="false">
      <c r="A730" s="322"/>
      <c r="B730" s="323"/>
      <c r="C730" s="322"/>
      <c r="E730" s="322"/>
      <c r="F730" s="322"/>
    </row>
    <row r="731" customFormat="false" ht="12.75" hidden="false" customHeight="false" outlineLevel="0" collapsed="false">
      <c r="A731" s="322"/>
      <c r="B731" s="323"/>
      <c r="C731" s="322"/>
      <c r="E731" s="322"/>
      <c r="F731" s="322"/>
    </row>
    <row r="732" customFormat="false" ht="12.75" hidden="false" customHeight="false" outlineLevel="0" collapsed="false">
      <c r="A732" s="322"/>
      <c r="B732" s="323"/>
      <c r="C732" s="322"/>
      <c r="E732" s="322"/>
      <c r="F732" s="322"/>
    </row>
    <row r="733" customFormat="false" ht="12.75" hidden="false" customHeight="false" outlineLevel="0" collapsed="false">
      <c r="A733" s="322"/>
      <c r="B733" s="323"/>
      <c r="C733" s="322"/>
      <c r="E733" s="322"/>
      <c r="F733" s="322"/>
    </row>
    <row r="734" customFormat="false" ht="12.75" hidden="false" customHeight="false" outlineLevel="0" collapsed="false">
      <c r="A734" s="322"/>
      <c r="B734" s="323"/>
      <c r="C734" s="322"/>
      <c r="E734" s="322"/>
      <c r="F734" s="322"/>
    </row>
    <row r="735" customFormat="false" ht="12.75" hidden="false" customHeight="false" outlineLevel="0" collapsed="false">
      <c r="A735" s="322"/>
      <c r="B735" s="323"/>
      <c r="C735" s="322"/>
      <c r="E735" s="322"/>
      <c r="F735" s="322"/>
    </row>
    <row r="736" customFormat="false" ht="12.75" hidden="false" customHeight="false" outlineLevel="0" collapsed="false">
      <c r="A736" s="322"/>
      <c r="B736" s="323"/>
      <c r="C736" s="322"/>
      <c r="E736" s="322"/>
      <c r="F736" s="322"/>
    </row>
    <row r="737" customFormat="false" ht="12.75" hidden="false" customHeight="false" outlineLevel="0" collapsed="false">
      <c r="A737" s="322"/>
      <c r="B737" s="323"/>
      <c r="C737" s="322"/>
      <c r="E737" s="322"/>
      <c r="F737" s="322"/>
    </row>
    <row r="738" customFormat="false" ht="12.75" hidden="false" customHeight="false" outlineLevel="0" collapsed="false">
      <c r="A738" s="322"/>
      <c r="B738" s="323"/>
      <c r="C738" s="322"/>
      <c r="E738" s="322"/>
      <c r="F738" s="322"/>
    </row>
    <row r="739" customFormat="false" ht="12.75" hidden="false" customHeight="false" outlineLevel="0" collapsed="false">
      <c r="A739" s="322"/>
      <c r="B739" s="323"/>
      <c r="C739" s="322"/>
      <c r="E739" s="322"/>
      <c r="F739" s="322"/>
    </row>
    <row r="740" customFormat="false" ht="12.75" hidden="false" customHeight="false" outlineLevel="0" collapsed="false">
      <c r="A740" s="322"/>
      <c r="B740" s="323"/>
      <c r="C740" s="322"/>
      <c r="E740" s="322"/>
      <c r="F740" s="322"/>
    </row>
    <row r="741" customFormat="false" ht="12.75" hidden="false" customHeight="false" outlineLevel="0" collapsed="false">
      <c r="A741" s="322"/>
      <c r="B741" s="323"/>
      <c r="C741" s="322"/>
      <c r="E741" s="322"/>
      <c r="F741" s="322"/>
    </row>
    <row r="742" customFormat="false" ht="12.75" hidden="false" customHeight="false" outlineLevel="0" collapsed="false">
      <c r="A742" s="322"/>
      <c r="B742" s="323"/>
      <c r="C742" s="322"/>
      <c r="E742" s="322"/>
      <c r="F742" s="322"/>
    </row>
    <row r="743" customFormat="false" ht="12.75" hidden="false" customHeight="false" outlineLevel="0" collapsed="false">
      <c r="A743" s="322"/>
      <c r="B743" s="323"/>
      <c r="C743" s="322"/>
      <c r="E743" s="322"/>
      <c r="F743" s="322"/>
    </row>
    <row r="744" customFormat="false" ht="12.75" hidden="false" customHeight="false" outlineLevel="0" collapsed="false">
      <c r="A744" s="322"/>
      <c r="B744" s="323"/>
      <c r="C744" s="322"/>
      <c r="E744" s="322"/>
      <c r="F744" s="322"/>
    </row>
    <row r="745" customFormat="false" ht="12.75" hidden="false" customHeight="false" outlineLevel="0" collapsed="false">
      <c r="A745" s="322"/>
      <c r="B745" s="323"/>
      <c r="C745" s="322"/>
      <c r="E745" s="322"/>
      <c r="F745" s="322"/>
    </row>
    <row r="746" customFormat="false" ht="12.75" hidden="false" customHeight="false" outlineLevel="0" collapsed="false">
      <c r="A746" s="322"/>
      <c r="B746" s="323"/>
      <c r="C746" s="322"/>
      <c r="E746" s="322"/>
      <c r="F746" s="322"/>
    </row>
    <row r="747" customFormat="false" ht="12.75" hidden="false" customHeight="false" outlineLevel="0" collapsed="false">
      <c r="A747" s="322"/>
      <c r="B747" s="323"/>
      <c r="C747" s="322"/>
      <c r="E747" s="322"/>
      <c r="F747" s="322"/>
    </row>
    <row r="748" customFormat="false" ht="12.75" hidden="false" customHeight="false" outlineLevel="0" collapsed="false">
      <c r="A748" s="322"/>
      <c r="B748" s="323"/>
      <c r="C748" s="322"/>
      <c r="E748" s="322"/>
      <c r="F748" s="322"/>
    </row>
    <row r="749" customFormat="false" ht="12.75" hidden="false" customHeight="false" outlineLevel="0" collapsed="false">
      <c r="A749" s="322"/>
      <c r="B749" s="323"/>
      <c r="C749" s="322"/>
      <c r="E749" s="322"/>
      <c r="F749" s="322"/>
    </row>
    <row r="750" customFormat="false" ht="12.75" hidden="false" customHeight="false" outlineLevel="0" collapsed="false">
      <c r="A750" s="322"/>
      <c r="B750" s="323"/>
      <c r="C750" s="322"/>
      <c r="E750" s="322"/>
      <c r="F750" s="322"/>
    </row>
    <row r="751" customFormat="false" ht="12.75" hidden="false" customHeight="false" outlineLevel="0" collapsed="false">
      <c r="A751" s="322"/>
      <c r="B751" s="323"/>
      <c r="C751" s="322"/>
      <c r="E751" s="322"/>
      <c r="F751" s="322"/>
    </row>
    <row r="752" customFormat="false" ht="12.75" hidden="false" customHeight="false" outlineLevel="0" collapsed="false">
      <c r="A752" s="322"/>
      <c r="B752" s="323"/>
      <c r="C752" s="322"/>
      <c r="E752" s="322"/>
      <c r="F752" s="322"/>
    </row>
    <row r="753" customFormat="false" ht="12.75" hidden="false" customHeight="false" outlineLevel="0" collapsed="false">
      <c r="A753" s="322"/>
      <c r="B753" s="323"/>
      <c r="C753" s="322"/>
      <c r="E753" s="322"/>
      <c r="F753" s="322"/>
    </row>
    <row r="754" customFormat="false" ht="12.75" hidden="false" customHeight="false" outlineLevel="0" collapsed="false">
      <c r="A754" s="322"/>
      <c r="B754" s="323"/>
      <c r="C754" s="322"/>
      <c r="E754" s="322"/>
      <c r="F754" s="322"/>
    </row>
    <row r="755" customFormat="false" ht="12.75" hidden="false" customHeight="false" outlineLevel="0" collapsed="false">
      <c r="A755" s="322"/>
      <c r="B755" s="323"/>
      <c r="C755" s="322"/>
      <c r="E755" s="322"/>
      <c r="F755" s="322"/>
    </row>
    <row r="756" customFormat="false" ht="12.75" hidden="false" customHeight="false" outlineLevel="0" collapsed="false">
      <c r="A756" s="322"/>
      <c r="B756" s="323"/>
      <c r="C756" s="322"/>
      <c r="E756" s="322"/>
      <c r="F756" s="322"/>
    </row>
    <row r="757" customFormat="false" ht="12.75" hidden="false" customHeight="false" outlineLevel="0" collapsed="false">
      <c r="A757" s="322"/>
      <c r="B757" s="323"/>
      <c r="C757" s="322"/>
      <c r="E757" s="322"/>
      <c r="F757" s="322"/>
    </row>
    <row r="758" customFormat="false" ht="12.75" hidden="false" customHeight="false" outlineLevel="0" collapsed="false">
      <c r="A758" s="322"/>
      <c r="B758" s="323"/>
      <c r="C758" s="322"/>
      <c r="E758" s="322"/>
      <c r="F758" s="322"/>
    </row>
    <row r="759" customFormat="false" ht="12.75" hidden="false" customHeight="false" outlineLevel="0" collapsed="false">
      <c r="A759" s="322"/>
      <c r="B759" s="323"/>
      <c r="C759" s="322"/>
      <c r="E759" s="322"/>
      <c r="F759" s="322"/>
    </row>
    <row r="760" customFormat="false" ht="12.75" hidden="false" customHeight="false" outlineLevel="0" collapsed="false">
      <c r="A760" s="322"/>
      <c r="B760" s="323"/>
      <c r="C760" s="322"/>
      <c r="E760" s="322"/>
      <c r="F760" s="322"/>
    </row>
    <row r="761" customFormat="false" ht="12.75" hidden="false" customHeight="false" outlineLevel="0" collapsed="false">
      <c r="A761" s="322"/>
      <c r="B761" s="323"/>
      <c r="C761" s="322"/>
      <c r="E761" s="322"/>
      <c r="F761" s="322"/>
    </row>
    <row r="762" customFormat="false" ht="12.75" hidden="false" customHeight="false" outlineLevel="0" collapsed="false">
      <c r="A762" s="322"/>
      <c r="B762" s="323"/>
      <c r="C762" s="322"/>
      <c r="E762" s="322"/>
      <c r="F762" s="322"/>
    </row>
    <row r="763" customFormat="false" ht="12.75" hidden="false" customHeight="false" outlineLevel="0" collapsed="false">
      <c r="A763" s="322"/>
      <c r="B763" s="323"/>
      <c r="C763" s="322"/>
      <c r="E763" s="322"/>
      <c r="F763" s="322"/>
    </row>
    <row r="764" customFormat="false" ht="12.75" hidden="false" customHeight="false" outlineLevel="0" collapsed="false">
      <c r="A764" s="322"/>
      <c r="B764" s="323"/>
      <c r="C764" s="322"/>
      <c r="E764" s="322"/>
      <c r="F764" s="322"/>
    </row>
    <row r="765" customFormat="false" ht="12.75" hidden="false" customHeight="false" outlineLevel="0" collapsed="false">
      <c r="A765" s="322"/>
      <c r="B765" s="323"/>
      <c r="C765" s="322"/>
      <c r="E765" s="322"/>
      <c r="F765" s="322"/>
    </row>
    <row r="766" customFormat="false" ht="12.75" hidden="false" customHeight="false" outlineLevel="0" collapsed="false">
      <c r="A766" s="322"/>
      <c r="B766" s="323"/>
      <c r="C766" s="322"/>
      <c r="E766" s="322"/>
      <c r="F766" s="322"/>
    </row>
    <row r="767" customFormat="false" ht="12.75" hidden="false" customHeight="false" outlineLevel="0" collapsed="false">
      <c r="A767" s="322"/>
      <c r="B767" s="323"/>
      <c r="C767" s="322"/>
      <c r="E767" s="322"/>
      <c r="F767" s="322"/>
    </row>
    <row r="768" customFormat="false" ht="12.75" hidden="false" customHeight="false" outlineLevel="0" collapsed="false">
      <c r="A768" s="322"/>
      <c r="B768" s="323"/>
      <c r="C768" s="322"/>
      <c r="E768" s="322"/>
      <c r="F768" s="322"/>
    </row>
    <row r="769" customFormat="false" ht="12.75" hidden="false" customHeight="false" outlineLevel="0" collapsed="false">
      <c r="A769" s="322"/>
      <c r="B769" s="323"/>
      <c r="C769" s="322"/>
      <c r="E769" s="322"/>
      <c r="F769" s="322"/>
    </row>
    <row r="770" customFormat="false" ht="12.75" hidden="false" customHeight="false" outlineLevel="0" collapsed="false">
      <c r="A770" s="322"/>
      <c r="B770" s="323"/>
      <c r="C770" s="322"/>
      <c r="E770" s="322"/>
      <c r="F770" s="322"/>
    </row>
    <row r="771" customFormat="false" ht="12.75" hidden="false" customHeight="false" outlineLevel="0" collapsed="false">
      <c r="A771" s="322"/>
      <c r="B771" s="323"/>
      <c r="C771" s="322"/>
      <c r="E771" s="322"/>
      <c r="F771" s="322"/>
    </row>
    <row r="772" customFormat="false" ht="12.75" hidden="false" customHeight="false" outlineLevel="0" collapsed="false">
      <c r="A772" s="322"/>
      <c r="B772" s="323"/>
      <c r="C772" s="322"/>
      <c r="E772" s="322"/>
      <c r="F772" s="322"/>
    </row>
    <row r="773" customFormat="false" ht="12.75" hidden="false" customHeight="false" outlineLevel="0" collapsed="false">
      <c r="A773" s="322"/>
      <c r="B773" s="323"/>
      <c r="C773" s="322"/>
      <c r="E773" s="322"/>
      <c r="F773" s="322"/>
    </row>
    <row r="774" customFormat="false" ht="12.75" hidden="false" customHeight="false" outlineLevel="0" collapsed="false">
      <c r="A774" s="322"/>
      <c r="B774" s="323"/>
      <c r="C774" s="322"/>
      <c r="E774" s="322"/>
      <c r="F774" s="322"/>
    </row>
    <row r="775" customFormat="false" ht="12.75" hidden="false" customHeight="false" outlineLevel="0" collapsed="false">
      <c r="A775" s="322"/>
      <c r="B775" s="323"/>
      <c r="C775" s="322"/>
      <c r="E775" s="322"/>
      <c r="F775" s="322"/>
    </row>
    <row r="776" customFormat="false" ht="12.75" hidden="false" customHeight="false" outlineLevel="0" collapsed="false">
      <c r="A776" s="322"/>
      <c r="B776" s="323"/>
      <c r="C776" s="322"/>
      <c r="E776" s="322"/>
      <c r="F776" s="322"/>
    </row>
    <row r="777" customFormat="false" ht="12.75" hidden="false" customHeight="false" outlineLevel="0" collapsed="false">
      <c r="A777" s="322"/>
      <c r="B777" s="323"/>
      <c r="C777" s="322"/>
      <c r="E777" s="322"/>
      <c r="F777" s="322"/>
    </row>
    <row r="778" customFormat="false" ht="12.75" hidden="false" customHeight="false" outlineLevel="0" collapsed="false">
      <c r="A778" s="322"/>
      <c r="B778" s="323"/>
      <c r="C778" s="322"/>
      <c r="E778" s="322"/>
      <c r="F778" s="322"/>
    </row>
    <row r="779" customFormat="false" ht="12.75" hidden="false" customHeight="false" outlineLevel="0" collapsed="false">
      <c r="A779" s="322"/>
      <c r="B779" s="323"/>
      <c r="C779" s="322"/>
      <c r="E779" s="322"/>
      <c r="F779" s="322"/>
    </row>
    <row r="780" customFormat="false" ht="12.75" hidden="false" customHeight="false" outlineLevel="0" collapsed="false">
      <c r="A780" s="322"/>
      <c r="B780" s="323"/>
      <c r="C780" s="322"/>
      <c r="E780" s="322"/>
      <c r="F780" s="322"/>
    </row>
    <row r="781" customFormat="false" ht="12.75" hidden="false" customHeight="false" outlineLevel="0" collapsed="false">
      <c r="A781" s="322"/>
      <c r="B781" s="323"/>
      <c r="C781" s="322"/>
      <c r="E781" s="322"/>
      <c r="F781" s="322"/>
    </row>
    <row r="782" customFormat="false" ht="12.75" hidden="false" customHeight="false" outlineLevel="0" collapsed="false">
      <c r="A782" s="322"/>
      <c r="B782" s="323"/>
      <c r="C782" s="322"/>
      <c r="E782" s="322"/>
      <c r="F782" s="322"/>
    </row>
    <row r="783" customFormat="false" ht="12.75" hidden="false" customHeight="false" outlineLevel="0" collapsed="false">
      <c r="A783" s="322"/>
      <c r="B783" s="323"/>
      <c r="C783" s="322"/>
      <c r="E783" s="322"/>
      <c r="F783" s="322"/>
    </row>
    <row r="784" customFormat="false" ht="12.75" hidden="false" customHeight="false" outlineLevel="0" collapsed="false">
      <c r="A784" s="322"/>
      <c r="B784" s="323"/>
      <c r="C784" s="322"/>
      <c r="E784" s="322"/>
      <c r="F784" s="322"/>
    </row>
    <row r="785" customFormat="false" ht="12.75" hidden="false" customHeight="false" outlineLevel="0" collapsed="false">
      <c r="A785" s="322"/>
      <c r="B785" s="323"/>
      <c r="C785" s="322"/>
      <c r="E785" s="322"/>
      <c r="F785" s="322"/>
    </row>
    <row r="786" customFormat="false" ht="12.75" hidden="false" customHeight="false" outlineLevel="0" collapsed="false">
      <c r="A786" s="322"/>
      <c r="B786" s="323"/>
      <c r="C786" s="322"/>
      <c r="E786" s="322"/>
      <c r="F786" s="322"/>
    </row>
    <row r="787" customFormat="false" ht="12.75" hidden="false" customHeight="false" outlineLevel="0" collapsed="false">
      <c r="A787" s="322"/>
      <c r="B787" s="323"/>
      <c r="C787" s="322"/>
      <c r="E787" s="322"/>
      <c r="F787" s="322"/>
    </row>
    <row r="788" customFormat="false" ht="12.75" hidden="false" customHeight="false" outlineLevel="0" collapsed="false">
      <c r="A788" s="322"/>
      <c r="B788" s="323"/>
      <c r="C788" s="322"/>
      <c r="E788" s="322"/>
      <c r="F788" s="322"/>
    </row>
    <row r="789" customFormat="false" ht="12.75" hidden="false" customHeight="false" outlineLevel="0" collapsed="false">
      <c r="A789" s="322"/>
      <c r="B789" s="323"/>
      <c r="C789" s="322"/>
      <c r="E789" s="322"/>
      <c r="F789" s="322"/>
    </row>
    <row r="790" customFormat="false" ht="12.75" hidden="false" customHeight="false" outlineLevel="0" collapsed="false">
      <c r="A790" s="322"/>
      <c r="B790" s="323"/>
      <c r="C790" s="322"/>
      <c r="E790" s="322"/>
      <c r="F790" s="322"/>
    </row>
    <row r="791" customFormat="false" ht="12.75" hidden="false" customHeight="false" outlineLevel="0" collapsed="false">
      <c r="A791" s="322"/>
      <c r="B791" s="323"/>
      <c r="C791" s="322"/>
      <c r="E791" s="322"/>
      <c r="F791" s="322"/>
    </row>
    <row r="792" customFormat="false" ht="12.75" hidden="false" customHeight="false" outlineLevel="0" collapsed="false">
      <c r="A792" s="322"/>
      <c r="B792" s="323"/>
      <c r="C792" s="322"/>
      <c r="E792" s="322"/>
      <c r="F792" s="322"/>
    </row>
    <row r="793" customFormat="false" ht="12.75" hidden="false" customHeight="false" outlineLevel="0" collapsed="false">
      <c r="A793" s="322"/>
      <c r="B793" s="323"/>
      <c r="C793" s="322"/>
      <c r="E793" s="322"/>
      <c r="F793" s="322"/>
    </row>
    <row r="794" customFormat="false" ht="12.75" hidden="false" customHeight="false" outlineLevel="0" collapsed="false">
      <c r="A794" s="322"/>
      <c r="B794" s="323"/>
      <c r="C794" s="322"/>
      <c r="E794" s="322"/>
      <c r="F794" s="322"/>
    </row>
    <row r="795" customFormat="false" ht="12.75" hidden="false" customHeight="false" outlineLevel="0" collapsed="false">
      <c r="A795" s="322"/>
      <c r="B795" s="323"/>
      <c r="C795" s="322"/>
      <c r="E795" s="322"/>
      <c r="F795" s="322"/>
    </row>
    <row r="796" customFormat="false" ht="12.75" hidden="false" customHeight="false" outlineLevel="0" collapsed="false">
      <c r="A796" s="322"/>
      <c r="B796" s="323"/>
      <c r="C796" s="322"/>
      <c r="E796" s="322"/>
      <c r="F796" s="322"/>
    </row>
    <row r="797" customFormat="false" ht="12.75" hidden="false" customHeight="false" outlineLevel="0" collapsed="false">
      <c r="A797" s="322"/>
      <c r="B797" s="323"/>
      <c r="C797" s="322"/>
      <c r="E797" s="322"/>
      <c r="F797" s="322"/>
    </row>
    <row r="798" customFormat="false" ht="12.75" hidden="false" customHeight="false" outlineLevel="0" collapsed="false">
      <c r="A798" s="322"/>
      <c r="B798" s="323"/>
      <c r="C798" s="322"/>
      <c r="E798" s="322"/>
      <c r="F798" s="322"/>
    </row>
    <row r="799" customFormat="false" ht="12.75" hidden="false" customHeight="false" outlineLevel="0" collapsed="false">
      <c r="A799" s="322"/>
      <c r="B799" s="323"/>
      <c r="C799" s="322"/>
      <c r="E799" s="322"/>
      <c r="F799" s="322"/>
    </row>
    <row r="800" customFormat="false" ht="12.75" hidden="false" customHeight="false" outlineLevel="0" collapsed="false">
      <c r="A800" s="322"/>
      <c r="B800" s="323"/>
      <c r="C800" s="322"/>
      <c r="E800" s="322"/>
      <c r="F800" s="322"/>
    </row>
    <row r="801" customFormat="false" ht="12.75" hidden="false" customHeight="false" outlineLevel="0" collapsed="false">
      <c r="A801" s="322"/>
      <c r="B801" s="323"/>
      <c r="C801" s="322"/>
      <c r="E801" s="322"/>
      <c r="F801" s="322"/>
    </row>
    <row r="802" customFormat="false" ht="12.75" hidden="false" customHeight="false" outlineLevel="0" collapsed="false">
      <c r="A802" s="322"/>
      <c r="B802" s="323"/>
      <c r="C802" s="322"/>
      <c r="E802" s="322"/>
      <c r="F802" s="322"/>
    </row>
    <row r="803" customFormat="false" ht="12.75" hidden="false" customHeight="false" outlineLevel="0" collapsed="false">
      <c r="A803" s="322"/>
      <c r="B803" s="323"/>
      <c r="C803" s="322"/>
      <c r="E803" s="322"/>
      <c r="F803" s="322"/>
    </row>
    <row r="804" customFormat="false" ht="12.75" hidden="false" customHeight="false" outlineLevel="0" collapsed="false">
      <c r="A804" s="322"/>
      <c r="B804" s="323"/>
      <c r="C804" s="322"/>
      <c r="E804" s="322"/>
      <c r="F804" s="322"/>
    </row>
    <row r="805" customFormat="false" ht="12.75" hidden="false" customHeight="false" outlineLevel="0" collapsed="false">
      <c r="A805" s="322"/>
      <c r="B805" s="323"/>
      <c r="C805" s="322"/>
      <c r="E805" s="322"/>
      <c r="F805" s="322"/>
    </row>
    <row r="806" customFormat="false" ht="12.75" hidden="false" customHeight="false" outlineLevel="0" collapsed="false">
      <c r="A806" s="322"/>
      <c r="B806" s="323"/>
      <c r="C806" s="322"/>
      <c r="E806" s="322"/>
      <c r="F806" s="322"/>
    </row>
    <row r="807" customFormat="false" ht="12.75" hidden="false" customHeight="false" outlineLevel="0" collapsed="false">
      <c r="A807" s="322"/>
      <c r="B807" s="323"/>
      <c r="C807" s="322"/>
      <c r="E807" s="322"/>
      <c r="F807" s="322"/>
    </row>
    <row r="808" customFormat="false" ht="12.75" hidden="false" customHeight="false" outlineLevel="0" collapsed="false">
      <c r="A808" s="322"/>
      <c r="B808" s="323"/>
      <c r="C808" s="322"/>
      <c r="E808" s="322"/>
      <c r="F808" s="322"/>
    </row>
    <row r="809" customFormat="false" ht="12.75" hidden="false" customHeight="false" outlineLevel="0" collapsed="false">
      <c r="A809" s="322"/>
      <c r="B809" s="323"/>
      <c r="C809" s="322"/>
      <c r="E809" s="322"/>
      <c r="F809" s="322"/>
    </row>
    <row r="810" customFormat="false" ht="12.75" hidden="false" customHeight="false" outlineLevel="0" collapsed="false">
      <c r="A810" s="322"/>
      <c r="B810" s="323"/>
      <c r="C810" s="322"/>
      <c r="E810" s="322"/>
      <c r="F810" s="322"/>
    </row>
    <row r="811" customFormat="false" ht="12.75" hidden="false" customHeight="false" outlineLevel="0" collapsed="false">
      <c r="A811" s="322"/>
      <c r="B811" s="323"/>
      <c r="C811" s="322"/>
      <c r="E811" s="322"/>
      <c r="F811" s="322"/>
    </row>
    <row r="812" customFormat="false" ht="12.75" hidden="false" customHeight="false" outlineLevel="0" collapsed="false">
      <c r="A812" s="322"/>
      <c r="B812" s="323"/>
      <c r="C812" s="322"/>
      <c r="E812" s="322"/>
      <c r="F812" s="322"/>
    </row>
    <row r="813" customFormat="false" ht="12.75" hidden="false" customHeight="false" outlineLevel="0" collapsed="false">
      <c r="A813" s="322"/>
      <c r="B813" s="323"/>
      <c r="C813" s="322"/>
      <c r="E813" s="322"/>
      <c r="F813" s="322"/>
    </row>
    <row r="814" customFormat="false" ht="12.75" hidden="false" customHeight="false" outlineLevel="0" collapsed="false">
      <c r="A814" s="322"/>
      <c r="B814" s="323"/>
      <c r="C814" s="322"/>
      <c r="E814" s="322"/>
      <c r="F814" s="322"/>
    </row>
    <row r="815" customFormat="false" ht="12.75" hidden="false" customHeight="false" outlineLevel="0" collapsed="false">
      <c r="A815" s="322"/>
      <c r="B815" s="323"/>
      <c r="C815" s="322"/>
      <c r="E815" s="322"/>
      <c r="F815" s="322"/>
    </row>
    <row r="816" customFormat="false" ht="12.75" hidden="false" customHeight="false" outlineLevel="0" collapsed="false">
      <c r="A816" s="322"/>
      <c r="B816" s="323"/>
      <c r="C816" s="322"/>
      <c r="E816" s="322"/>
      <c r="F816" s="322"/>
    </row>
    <row r="817" customFormat="false" ht="12.75" hidden="false" customHeight="false" outlineLevel="0" collapsed="false">
      <c r="A817" s="322"/>
      <c r="B817" s="323"/>
      <c r="C817" s="322"/>
      <c r="E817" s="322"/>
      <c r="F817" s="322"/>
    </row>
    <row r="818" customFormat="false" ht="12.75" hidden="false" customHeight="false" outlineLevel="0" collapsed="false">
      <c r="A818" s="322"/>
      <c r="B818" s="323"/>
      <c r="C818" s="322"/>
      <c r="E818" s="322"/>
      <c r="F818" s="322"/>
    </row>
    <row r="819" customFormat="false" ht="12.75" hidden="false" customHeight="false" outlineLevel="0" collapsed="false">
      <c r="A819" s="322"/>
      <c r="B819" s="323"/>
      <c r="C819" s="322"/>
      <c r="E819" s="322"/>
      <c r="F819" s="322"/>
    </row>
    <row r="820" customFormat="false" ht="12.75" hidden="false" customHeight="false" outlineLevel="0" collapsed="false">
      <c r="A820" s="322"/>
      <c r="B820" s="323"/>
      <c r="C820" s="322"/>
      <c r="E820" s="322"/>
      <c r="F820" s="322"/>
    </row>
    <row r="821" customFormat="false" ht="12.75" hidden="false" customHeight="false" outlineLevel="0" collapsed="false">
      <c r="A821" s="322"/>
      <c r="B821" s="323"/>
      <c r="C821" s="322"/>
      <c r="E821" s="322"/>
      <c r="F821" s="322"/>
    </row>
    <row r="822" customFormat="false" ht="12.75" hidden="false" customHeight="false" outlineLevel="0" collapsed="false">
      <c r="A822" s="322"/>
      <c r="B822" s="323"/>
      <c r="C822" s="322"/>
      <c r="E822" s="322"/>
      <c r="F822" s="322"/>
    </row>
    <row r="823" customFormat="false" ht="12.75" hidden="false" customHeight="false" outlineLevel="0" collapsed="false">
      <c r="A823" s="322"/>
      <c r="B823" s="323"/>
      <c r="C823" s="322"/>
      <c r="E823" s="322"/>
      <c r="F823" s="322"/>
    </row>
    <row r="824" customFormat="false" ht="12.75" hidden="false" customHeight="false" outlineLevel="0" collapsed="false">
      <c r="A824" s="322"/>
      <c r="B824" s="323"/>
      <c r="C824" s="322"/>
      <c r="E824" s="322"/>
      <c r="F824" s="322"/>
    </row>
    <row r="825" customFormat="false" ht="12.75" hidden="false" customHeight="false" outlineLevel="0" collapsed="false">
      <c r="A825" s="322"/>
      <c r="B825" s="323"/>
      <c r="C825" s="322"/>
      <c r="E825" s="322"/>
      <c r="F825" s="322"/>
    </row>
    <row r="826" customFormat="false" ht="12.75" hidden="false" customHeight="false" outlineLevel="0" collapsed="false">
      <c r="A826" s="322"/>
      <c r="B826" s="323"/>
      <c r="C826" s="322"/>
      <c r="E826" s="322"/>
      <c r="F826" s="322"/>
    </row>
    <row r="827" customFormat="false" ht="12.75" hidden="false" customHeight="false" outlineLevel="0" collapsed="false">
      <c r="A827" s="322"/>
      <c r="B827" s="323"/>
      <c r="C827" s="322"/>
      <c r="E827" s="322"/>
      <c r="F827" s="322"/>
    </row>
    <row r="828" customFormat="false" ht="12.75" hidden="false" customHeight="false" outlineLevel="0" collapsed="false">
      <c r="A828" s="322"/>
      <c r="B828" s="323"/>
      <c r="C828" s="322"/>
      <c r="E828" s="322"/>
      <c r="F828" s="322"/>
    </row>
    <row r="829" customFormat="false" ht="12.75" hidden="false" customHeight="false" outlineLevel="0" collapsed="false">
      <c r="A829" s="322"/>
      <c r="B829" s="323"/>
      <c r="C829" s="322"/>
      <c r="E829" s="322"/>
      <c r="F829" s="322"/>
    </row>
    <row r="830" customFormat="false" ht="12.75" hidden="false" customHeight="false" outlineLevel="0" collapsed="false">
      <c r="A830" s="322"/>
      <c r="B830" s="323"/>
      <c r="C830" s="322"/>
      <c r="E830" s="322"/>
      <c r="F830" s="322"/>
    </row>
    <row r="831" customFormat="false" ht="12.75" hidden="false" customHeight="false" outlineLevel="0" collapsed="false">
      <c r="A831" s="322"/>
      <c r="B831" s="323"/>
      <c r="C831" s="322"/>
      <c r="E831" s="322"/>
      <c r="F831" s="322"/>
    </row>
    <row r="832" customFormat="false" ht="12.75" hidden="false" customHeight="false" outlineLevel="0" collapsed="false">
      <c r="A832" s="322"/>
      <c r="B832" s="323"/>
      <c r="C832" s="322"/>
      <c r="E832" s="322"/>
      <c r="F832" s="322"/>
    </row>
    <row r="833" customFormat="false" ht="12.75" hidden="false" customHeight="false" outlineLevel="0" collapsed="false">
      <c r="A833" s="322"/>
      <c r="B833" s="323"/>
      <c r="C833" s="322"/>
      <c r="E833" s="322"/>
      <c r="F833" s="322"/>
    </row>
    <row r="834" customFormat="false" ht="12.75" hidden="false" customHeight="false" outlineLevel="0" collapsed="false">
      <c r="A834" s="322"/>
      <c r="B834" s="323"/>
      <c r="C834" s="322"/>
      <c r="E834" s="322"/>
      <c r="F834" s="322"/>
    </row>
    <row r="835" customFormat="false" ht="12.75" hidden="false" customHeight="false" outlineLevel="0" collapsed="false">
      <c r="A835" s="322"/>
      <c r="B835" s="323"/>
      <c r="C835" s="322"/>
      <c r="E835" s="322"/>
      <c r="F835" s="322"/>
    </row>
    <row r="836" customFormat="false" ht="12.75" hidden="false" customHeight="false" outlineLevel="0" collapsed="false">
      <c r="A836" s="322"/>
      <c r="B836" s="323"/>
      <c r="C836" s="322"/>
      <c r="E836" s="322"/>
      <c r="F836" s="322"/>
    </row>
    <row r="837" customFormat="false" ht="12.75" hidden="false" customHeight="false" outlineLevel="0" collapsed="false">
      <c r="A837" s="322"/>
      <c r="B837" s="323"/>
      <c r="C837" s="322"/>
      <c r="E837" s="322"/>
      <c r="F837" s="322"/>
    </row>
    <row r="838" customFormat="false" ht="12.75" hidden="false" customHeight="false" outlineLevel="0" collapsed="false">
      <c r="A838" s="322"/>
      <c r="B838" s="323"/>
      <c r="C838" s="322"/>
      <c r="E838" s="322"/>
      <c r="F838" s="322"/>
    </row>
    <row r="839" customFormat="false" ht="12.75" hidden="false" customHeight="false" outlineLevel="0" collapsed="false">
      <c r="A839" s="322"/>
      <c r="B839" s="323"/>
      <c r="C839" s="322"/>
      <c r="E839" s="322"/>
      <c r="F839" s="322"/>
    </row>
    <row r="840" customFormat="false" ht="12.75" hidden="false" customHeight="false" outlineLevel="0" collapsed="false">
      <c r="A840" s="322"/>
      <c r="B840" s="323"/>
      <c r="C840" s="322"/>
      <c r="E840" s="322"/>
      <c r="F840" s="322"/>
    </row>
    <row r="841" customFormat="false" ht="12.75" hidden="false" customHeight="false" outlineLevel="0" collapsed="false">
      <c r="A841" s="322"/>
      <c r="B841" s="323"/>
      <c r="C841" s="322"/>
      <c r="E841" s="322"/>
      <c r="F841" s="322"/>
    </row>
    <row r="842" customFormat="false" ht="12.75" hidden="false" customHeight="false" outlineLevel="0" collapsed="false">
      <c r="A842" s="322"/>
      <c r="B842" s="323"/>
      <c r="C842" s="322"/>
      <c r="E842" s="322"/>
      <c r="F842" s="322"/>
    </row>
    <row r="843" customFormat="false" ht="12.75" hidden="false" customHeight="false" outlineLevel="0" collapsed="false">
      <c r="A843" s="322"/>
      <c r="B843" s="323"/>
      <c r="C843" s="322"/>
      <c r="E843" s="322"/>
      <c r="F843" s="322"/>
    </row>
    <row r="844" customFormat="false" ht="12.75" hidden="false" customHeight="false" outlineLevel="0" collapsed="false">
      <c r="A844" s="322"/>
      <c r="B844" s="323"/>
      <c r="C844" s="322"/>
      <c r="E844" s="322"/>
      <c r="F844" s="322"/>
    </row>
    <row r="845" customFormat="false" ht="12.75" hidden="false" customHeight="false" outlineLevel="0" collapsed="false">
      <c r="A845" s="322"/>
      <c r="B845" s="323"/>
      <c r="C845" s="322"/>
      <c r="E845" s="322"/>
      <c r="F845" s="322"/>
    </row>
    <row r="846" customFormat="false" ht="12.75" hidden="false" customHeight="false" outlineLevel="0" collapsed="false">
      <c r="A846" s="322"/>
      <c r="B846" s="323"/>
      <c r="C846" s="322"/>
      <c r="E846" s="322"/>
      <c r="F846" s="322"/>
    </row>
    <row r="847" customFormat="false" ht="12.75" hidden="false" customHeight="false" outlineLevel="0" collapsed="false">
      <c r="A847" s="322"/>
      <c r="B847" s="323"/>
      <c r="C847" s="322"/>
      <c r="E847" s="322"/>
      <c r="F847" s="322"/>
    </row>
    <row r="848" customFormat="false" ht="12.75" hidden="false" customHeight="false" outlineLevel="0" collapsed="false">
      <c r="A848" s="322"/>
      <c r="B848" s="323"/>
      <c r="C848" s="322"/>
      <c r="E848" s="322"/>
      <c r="F848" s="322"/>
    </row>
    <row r="849" customFormat="false" ht="12.75" hidden="false" customHeight="false" outlineLevel="0" collapsed="false">
      <c r="A849" s="322"/>
      <c r="B849" s="323"/>
      <c r="C849" s="322"/>
      <c r="E849" s="322"/>
      <c r="F849" s="322"/>
    </row>
    <row r="850" customFormat="false" ht="12.75" hidden="false" customHeight="false" outlineLevel="0" collapsed="false">
      <c r="A850" s="322"/>
      <c r="B850" s="323"/>
      <c r="C850" s="322"/>
      <c r="E850" s="322"/>
      <c r="F850" s="322"/>
    </row>
    <row r="851" customFormat="false" ht="12.75" hidden="false" customHeight="false" outlineLevel="0" collapsed="false">
      <c r="A851" s="322"/>
      <c r="B851" s="323"/>
      <c r="C851" s="322"/>
      <c r="E851" s="322"/>
      <c r="F851" s="322"/>
    </row>
    <row r="852" customFormat="false" ht="12.75" hidden="false" customHeight="false" outlineLevel="0" collapsed="false">
      <c r="A852" s="322"/>
      <c r="B852" s="323"/>
      <c r="C852" s="322"/>
      <c r="E852" s="322"/>
      <c r="F852" s="322"/>
    </row>
    <row r="853" customFormat="false" ht="12.75" hidden="false" customHeight="false" outlineLevel="0" collapsed="false">
      <c r="A853" s="322"/>
      <c r="B853" s="323"/>
      <c r="C853" s="322"/>
      <c r="E853" s="322"/>
      <c r="F853" s="322"/>
    </row>
    <row r="854" customFormat="false" ht="12.75" hidden="false" customHeight="false" outlineLevel="0" collapsed="false">
      <c r="A854" s="322"/>
      <c r="B854" s="323"/>
      <c r="C854" s="322"/>
      <c r="E854" s="322"/>
      <c r="F854" s="322"/>
    </row>
    <row r="855" customFormat="false" ht="12.75" hidden="false" customHeight="false" outlineLevel="0" collapsed="false">
      <c r="A855" s="322"/>
      <c r="B855" s="323"/>
      <c r="C855" s="322"/>
      <c r="E855" s="322"/>
      <c r="F855" s="322"/>
    </row>
    <row r="856" customFormat="false" ht="12.75" hidden="false" customHeight="false" outlineLevel="0" collapsed="false">
      <c r="A856" s="322"/>
      <c r="B856" s="323"/>
      <c r="C856" s="322"/>
      <c r="E856" s="322"/>
      <c r="F856" s="322"/>
    </row>
    <row r="857" customFormat="false" ht="12.75" hidden="false" customHeight="false" outlineLevel="0" collapsed="false">
      <c r="A857" s="322"/>
      <c r="B857" s="323"/>
      <c r="C857" s="322"/>
      <c r="E857" s="322"/>
      <c r="F857" s="322"/>
    </row>
    <row r="858" customFormat="false" ht="12.75" hidden="false" customHeight="false" outlineLevel="0" collapsed="false">
      <c r="A858" s="322"/>
      <c r="B858" s="323"/>
      <c r="C858" s="322"/>
      <c r="E858" s="322"/>
      <c r="F858" s="322"/>
    </row>
    <row r="859" customFormat="false" ht="12.75" hidden="false" customHeight="false" outlineLevel="0" collapsed="false">
      <c r="A859" s="322"/>
      <c r="B859" s="323"/>
      <c r="C859" s="322"/>
      <c r="E859" s="322"/>
      <c r="F859" s="322"/>
    </row>
    <row r="860" customFormat="false" ht="12.75" hidden="false" customHeight="false" outlineLevel="0" collapsed="false">
      <c r="A860" s="322"/>
      <c r="B860" s="323"/>
      <c r="C860" s="322"/>
      <c r="E860" s="322"/>
      <c r="F860" s="322"/>
    </row>
    <row r="861" customFormat="false" ht="12.75" hidden="false" customHeight="false" outlineLevel="0" collapsed="false">
      <c r="A861" s="322"/>
      <c r="B861" s="323"/>
      <c r="C861" s="322"/>
      <c r="E861" s="322"/>
      <c r="F861" s="322"/>
    </row>
    <row r="862" customFormat="false" ht="12.75" hidden="false" customHeight="false" outlineLevel="0" collapsed="false">
      <c r="A862" s="322"/>
      <c r="B862" s="323"/>
      <c r="C862" s="322"/>
      <c r="E862" s="322"/>
      <c r="F862" s="322"/>
    </row>
    <row r="863" customFormat="false" ht="12.75" hidden="false" customHeight="false" outlineLevel="0" collapsed="false">
      <c r="A863" s="322"/>
      <c r="B863" s="323"/>
      <c r="C863" s="322"/>
      <c r="E863" s="322"/>
      <c r="F863" s="322"/>
    </row>
    <row r="864" customFormat="false" ht="12.75" hidden="false" customHeight="false" outlineLevel="0" collapsed="false">
      <c r="A864" s="322"/>
      <c r="B864" s="323"/>
      <c r="C864" s="322"/>
      <c r="E864" s="322"/>
      <c r="F864" s="322"/>
    </row>
    <row r="865" customFormat="false" ht="12.75" hidden="false" customHeight="false" outlineLevel="0" collapsed="false">
      <c r="A865" s="322"/>
      <c r="B865" s="323"/>
      <c r="C865" s="322"/>
      <c r="E865" s="322"/>
      <c r="F865" s="322"/>
    </row>
    <row r="866" customFormat="false" ht="12.75" hidden="false" customHeight="false" outlineLevel="0" collapsed="false">
      <c r="A866" s="322"/>
      <c r="B866" s="323"/>
      <c r="C866" s="322"/>
      <c r="E866" s="322"/>
      <c r="F866" s="322"/>
    </row>
    <row r="867" customFormat="false" ht="12.75" hidden="false" customHeight="false" outlineLevel="0" collapsed="false">
      <c r="A867" s="322"/>
      <c r="B867" s="323"/>
      <c r="C867" s="322"/>
      <c r="E867" s="322"/>
      <c r="F867" s="322"/>
    </row>
    <row r="868" customFormat="false" ht="12.75" hidden="false" customHeight="false" outlineLevel="0" collapsed="false">
      <c r="A868" s="322"/>
      <c r="B868" s="323"/>
      <c r="C868" s="322"/>
      <c r="E868" s="322"/>
      <c r="F868" s="322"/>
    </row>
    <row r="869" customFormat="false" ht="12.75" hidden="false" customHeight="false" outlineLevel="0" collapsed="false">
      <c r="A869" s="322"/>
      <c r="B869" s="323"/>
      <c r="C869" s="322"/>
      <c r="E869" s="322"/>
      <c r="F869" s="322"/>
    </row>
    <row r="870" customFormat="false" ht="12.75" hidden="false" customHeight="false" outlineLevel="0" collapsed="false">
      <c r="A870" s="322"/>
      <c r="B870" s="323"/>
      <c r="C870" s="322"/>
      <c r="E870" s="322"/>
      <c r="F870" s="322"/>
    </row>
    <row r="871" customFormat="false" ht="12.75" hidden="false" customHeight="false" outlineLevel="0" collapsed="false">
      <c r="A871" s="322"/>
      <c r="B871" s="323"/>
      <c r="C871" s="322"/>
      <c r="E871" s="322"/>
      <c r="F871" s="322"/>
    </row>
    <row r="872" customFormat="false" ht="12.75" hidden="false" customHeight="false" outlineLevel="0" collapsed="false">
      <c r="A872" s="322"/>
      <c r="B872" s="323"/>
      <c r="C872" s="322"/>
      <c r="E872" s="322"/>
      <c r="F872" s="322"/>
    </row>
    <row r="873" customFormat="false" ht="12.75" hidden="false" customHeight="false" outlineLevel="0" collapsed="false">
      <c r="A873" s="322"/>
      <c r="B873" s="323"/>
      <c r="C873" s="322"/>
      <c r="E873" s="322"/>
      <c r="F873" s="322"/>
    </row>
    <row r="874" customFormat="false" ht="12.75" hidden="false" customHeight="false" outlineLevel="0" collapsed="false">
      <c r="A874" s="322"/>
      <c r="B874" s="323"/>
      <c r="C874" s="322"/>
      <c r="E874" s="322"/>
      <c r="F874" s="322"/>
    </row>
    <row r="875" customFormat="false" ht="12.75" hidden="false" customHeight="false" outlineLevel="0" collapsed="false">
      <c r="A875" s="322"/>
      <c r="B875" s="323"/>
      <c r="C875" s="322"/>
      <c r="E875" s="322"/>
      <c r="F875" s="322"/>
    </row>
    <row r="876" customFormat="false" ht="12.75" hidden="false" customHeight="false" outlineLevel="0" collapsed="false">
      <c r="A876" s="322"/>
      <c r="B876" s="323"/>
      <c r="C876" s="322"/>
      <c r="E876" s="322"/>
      <c r="F876" s="322"/>
    </row>
    <row r="877" customFormat="false" ht="12.75" hidden="false" customHeight="false" outlineLevel="0" collapsed="false">
      <c r="A877" s="322"/>
      <c r="B877" s="323"/>
      <c r="C877" s="322"/>
      <c r="E877" s="322"/>
      <c r="F877" s="322"/>
    </row>
    <row r="878" customFormat="false" ht="12.75" hidden="false" customHeight="false" outlineLevel="0" collapsed="false">
      <c r="A878" s="322"/>
      <c r="B878" s="323"/>
      <c r="C878" s="322"/>
      <c r="E878" s="322"/>
      <c r="F878" s="322"/>
    </row>
    <row r="879" customFormat="false" ht="12.75" hidden="false" customHeight="false" outlineLevel="0" collapsed="false">
      <c r="A879" s="322"/>
      <c r="B879" s="323"/>
      <c r="C879" s="322"/>
      <c r="E879" s="322"/>
      <c r="F879" s="322"/>
    </row>
    <row r="880" customFormat="false" ht="12.75" hidden="false" customHeight="false" outlineLevel="0" collapsed="false">
      <c r="A880" s="322"/>
      <c r="B880" s="323"/>
      <c r="C880" s="322"/>
      <c r="E880" s="322"/>
      <c r="F880" s="322"/>
    </row>
    <row r="881" customFormat="false" ht="12.75" hidden="false" customHeight="false" outlineLevel="0" collapsed="false">
      <c r="A881" s="322"/>
      <c r="B881" s="323"/>
      <c r="C881" s="322"/>
      <c r="E881" s="322"/>
      <c r="F881" s="322"/>
    </row>
    <row r="882" customFormat="false" ht="12.75" hidden="false" customHeight="false" outlineLevel="0" collapsed="false">
      <c r="A882" s="322"/>
      <c r="B882" s="323"/>
      <c r="C882" s="322"/>
      <c r="E882" s="322"/>
      <c r="F882" s="322"/>
    </row>
    <row r="883" customFormat="false" ht="12.75" hidden="false" customHeight="false" outlineLevel="0" collapsed="false">
      <c r="A883" s="322"/>
      <c r="B883" s="323"/>
      <c r="C883" s="322"/>
      <c r="E883" s="322"/>
      <c r="F883" s="322"/>
    </row>
    <row r="884" customFormat="false" ht="12.75" hidden="false" customHeight="false" outlineLevel="0" collapsed="false">
      <c r="A884" s="322"/>
      <c r="B884" s="323"/>
      <c r="C884" s="322"/>
      <c r="E884" s="322"/>
      <c r="F884" s="322"/>
    </row>
    <row r="885" customFormat="false" ht="12.75" hidden="false" customHeight="false" outlineLevel="0" collapsed="false">
      <c r="A885" s="322"/>
      <c r="B885" s="323"/>
      <c r="C885" s="322"/>
      <c r="E885" s="322"/>
      <c r="F885" s="322"/>
    </row>
    <row r="886" customFormat="false" ht="12.75" hidden="false" customHeight="false" outlineLevel="0" collapsed="false">
      <c r="A886" s="322"/>
      <c r="B886" s="323"/>
      <c r="C886" s="322"/>
      <c r="E886" s="322"/>
      <c r="F886" s="322"/>
    </row>
    <row r="887" customFormat="false" ht="12.75" hidden="false" customHeight="false" outlineLevel="0" collapsed="false">
      <c r="A887" s="322"/>
      <c r="B887" s="323"/>
      <c r="C887" s="322"/>
      <c r="E887" s="322"/>
      <c r="F887" s="322"/>
    </row>
    <row r="888" customFormat="false" ht="12.75" hidden="false" customHeight="false" outlineLevel="0" collapsed="false">
      <c r="A888" s="322"/>
      <c r="B888" s="323"/>
      <c r="C888" s="322"/>
      <c r="E888" s="322"/>
      <c r="F888" s="322"/>
    </row>
    <row r="889" customFormat="false" ht="12.75" hidden="false" customHeight="false" outlineLevel="0" collapsed="false">
      <c r="A889" s="322"/>
      <c r="B889" s="323"/>
      <c r="C889" s="322"/>
      <c r="E889" s="322"/>
      <c r="F889" s="322"/>
    </row>
    <row r="890" customFormat="false" ht="12.75" hidden="false" customHeight="false" outlineLevel="0" collapsed="false">
      <c r="A890" s="322"/>
      <c r="B890" s="323"/>
      <c r="C890" s="322"/>
      <c r="E890" s="322"/>
      <c r="F890" s="322"/>
    </row>
    <row r="891" customFormat="false" ht="12.75" hidden="false" customHeight="false" outlineLevel="0" collapsed="false">
      <c r="A891" s="322"/>
      <c r="B891" s="323"/>
      <c r="C891" s="322"/>
      <c r="E891" s="322"/>
      <c r="F891" s="322"/>
    </row>
    <row r="892" customFormat="false" ht="12.75" hidden="false" customHeight="false" outlineLevel="0" collapsed="false">
      <c r="A892" s="322"/>
      <c r="B892" s="323"/>
      <c r="C892" s="322"/>
      <c r="E892" s="322"/>
      <c r="F892" s="322"/>
    </row>
    <row r="893" customFormat="false" ht="12.75" hidden="false" customHeight="false" outlineLevel="0" collapsed="false">
      <c r="A893" s="322"/>
      <c r="B893" s="323"/>
      <c r="C893" s="322"/>
      <c r="E893" s="322"/>
      <c r="F893" s="322"/>
    </row>
    <row r="894" customFormat="false" ht="12.75" hidden="false" customHeight="false" outlineLevel="0" collapsed="false">
      <c r="A894" s="322"/>
      <c r="B894" s="323"/>
      <c r="C894" s="322"/>
      <c r="E894" s="322"/>
      <c r="F894" s="322"/>
    </row>
    <row r="895" customFormat="false" ht="12.75" hidden="false" customHeight="false" outlineLevel="0" collapsed="false">
      <c r="A895" s="322"/>
      <c r="B895" s="323"/>
      <c r="C895" s="322"/>
      <c r="E895" s="322"/>
      <c r="F895" s="322"/>
    </row>
    <row r="896" customFormat="false" ht="12.75" hidden="false" customHeight="false" outlineLevel="0" collapsed="false">
      <c r="A896" s="322"/>
      <c r="B896" s="323"/>
      <c r="C896" s="322"/>
      <c r="E896" s="322"/>
      <c r="F896" s="322"/>
    </row>
    <row r="897" customFormat="false" ht="12.75" hidden="false" customHeight="false" outlineLevel="0" collapsed="false">
      <c r="A897" s="322"/>
      <c r="B897" s="323"/>
      <c r="C897" s="322"/>
      <c r="E897" s="322"/>
      <c r="F897" s="322"/>
    </row>
    <row r="898" customFormat="false" ht="12.75" hidden="false" customHeight="false" outlineLevel="0" collapsed="false">
      <c r="A898" s="322"/>
      <c r="B898" s="323"/>
      <c r="C898" s="322"/>
      <c r="E898" s="322"/>
      <c r="F898" s="322"/>
    </row>
    <row r="899" customFormat="false" ht="12.75" hidden="false" customHeight="false" outlineLevel="0" collapsed="false">
      <c r="A899" s="322"/>
      <c r="B899" s="323"/>
      <c r="C899" s="322"/>
      <c r="E899" s="322"/>
      <c r="F899" s="322"/>
    </row>
    <row r="900" customFormat="false" ht="12.75" hidden="false" customHeight="false" outlineLevel="0" collapsed="false">
      <c r="A900" s="322"/>
      <c r="B900" s="323"/>
      <c r="C900" s="322"/>
      <c r="E900" s="322"/>
      <c r="F900" s="322"/>
    </row>
    <row r="901" customFormat="false" ht="12.75" hidden="false" customHeight="false" outlineLevel="0" collapsed="false">
      <c r="A901" s="322"/>
      <c r="B901" s="323"/>
      <c r="C901" s="322"/>
      <c r="E901" s="322"/>
      <c r="F901" s="322"/>
    </row>
    <row r="902" customFormat="false" ht="12.75" hidden="false" customHeight="false" outlineLevel="0" collapsed="false">
      <c r="A902" s="322"/>
      <c r="B902" s="323"/>
      <c r="C902" s="322"/>
      <c r="E902" s="322"/>
      <c r="F902" s="322"/>
    </row>
    <row r="903" customFormat="false" ht="12.75" hidden="false" customHeight="false" outlineLevel="0" collapsed="false">
      <c r="A903" s="322"/>
      <c r="B903" s="323"/>
      <c r="C903" s="322"/>
      <c r="E903" s="322"/>
      <c r="F903" s="322"/>
    </row>
    <row r="904" customFormat="false" ht="12.75" hidden="false" customHeight="false" outlineLevel="0" collapsed="false">
      <c r="A904" s="322"/>
      <c r="B904" s="323"/>
      <c r="C904" s="322"/>
      <c r="E904" s="322"/>
      <c r="F904" s="322"/>
    </row>
    <row r="905" customFormat="false" ht="12.75" hidden="false" customHeight="false" outlineLevel="0" collapsed="false">
      <c r="A905" s="322"/>
      <c r="B905" s="323"/>
      <c r="C905" s="322"/>
      <c r="E905" s="322"/>
      <c r="F905" s="322"/>
    </row>
    <row r="906" customFormat="false" ht="12.75" hidden="false" customHeight="false" outlineLevel="0" collapsed="false">
      <c r="A906" s="322"/>
      <c r="B906" s="323"/>
      <c r="C906" s="322"/>
      <c r="E906" s="322"/>
      <c r="F906" s="322"/>
    </row>
    <row r="907" customFormat="false" ht="12.75" hidden="false" customHeight="false" outlineLevel="0" collapsed="false">
      <c r="A907" s="322"/>
      <c r="B907" s="323"/>
      <c r="C907" s="322"/>
      <c r="E907" s="322"/>
      <c r="F907" s="322"/>
    </row>
    <row r="908" customFormat="false" ht="12.75" hidden="false" customHeight="false" outlineLevel="0" collapsed="false">
      <c r="A908" s="322"/>
      <c r="B908" s="323"/>
      <c r="C908" s="322"/>
      <c r="E908" s="322"/>
      <c r="F908" s="322"/>
    </row>
    <row r="909" customFormat="false" ht="12.75" hidden="false" customHeight="false" outlineLevel="0" collapsed="false">
      <c r="A909" s="322"/>
      <c r="B909" s="323"/>
      <c r="C909" s="322"/>
      <c r="E909" s="322"/>
      <c r="F909" s="322"/>
    </row>
    <row r="910" customFormat="false" ht="12.75" hidden="false" customHeight="false" outlineLevel="0" collapsed="false">
      <c r="A910" s="322"/>
      <c r="B910" s="323"/>
      <c r="C910" s="322"/>
      <c r="E910" s="322"/>
      <c r="F910" s="322"/>
    </row>
    <row r="911" customFormat="false" ht="12.75" hidden="false" customHeight="false" outlineLevel="0" collapsed="false">
      <c r="A911" s="322"/>
      <c r="B911" s="323"/>
      <c r="C911" s="322"/>
      <c r="E911" s="322"/>
      <c r="F911" s="322"/>
    </row>
    <row r="912" customFormat="false" ht="12.75" hidden="false" customHeight="false" outlineLevel="0" collapsed="false">
      <c r="A912" s="322"/>
      <c r="B912" s="323"/>
      <c r="C912" s="322"/>
      <c r="E912" s="322"/>
      <c r="F912" s="322"/>
    </row>
    <row r="913" customFormat="false" ht="12.75" hidden="false" customHeight="false" outlineLevel="0" collapsed="false">
      <c r="A913" s="322"/>
      <c r="B913" s="323"/>
      <c r="C913" s="322"/>
      <c r="E913" s="322"/>
      <c r="F913" s="322"/>
    </row>
    <row r="914" customFormat="false" ht="12.75" hidden="false" customHeight="false" outlineLevel="0" collapsed="false">
      <c r="A914" s="322"/>
      <c r="B914" s="323"/>
      <c r="C914" s="322"/>
      <c r="E914" s="322"/>
      <c r="F914" s="322"/>
    </row>
    <row r="915" customFormat="false" ht="12.75" hidden="false" customHeight="false" outlineLevel="0" collapsed="false">
      <c r="A915" s="322"/>
      <c r="B915" s="323"/>
      <c r="C915" s="322"/>
      <c r="E915" s="322"/>
      <c r="F915" s="322"/>
    </row>
    <row r="916" customFormat="false" ht="12.75" hidden="false" customHeight="false" outlineLevel="0" collapsed="false">
      <c r="A916" s="322"/>
      <c r="B916" s="323"/>
      <c r="C916" s="322"/>
      <c r="E916" s="322"/>
      <c r="F916" s="322"/>
    </row>
    <row r="917" customFormat="false" ht="12.75" hidden="false" customHeight="false" outlineLevel="0" collapsed="false">
      <c r="A917" s="322"/>
      <c r="B917" s="323"/>
      <c r="C917" s="322"/>
      <c r="E917" s="322"/>
      <c r="F917" s="322"/>
    </row>
    <row r="918" customFormat="false" ht="12.75" hidden="false" customHeight="false" outlineLevel="0" collapsed="false">
      <c r="A918" s="322"/>
      <c r="B918" s="323"/>
      <c r="C918" s="322"/>
      <c r="E918" s="322"/>
      <c r="F918" s="322"/>
    </row>
    <row r="919" customFormat="false" ht="12.75" hidden="false" customHeight="false" outlineLevel="0" collapsed="false">
      <c r="A919" s="322"/>
      <c r="B919" s="323"/>
      <c r="C919" s="322"/>
      <c r="E919" s="322"/>
      <c r="F919" s="322"/>
    </row>
    <row r="920" customFormat="false" ht="12.75" hidden="false" customHeight="false" outlineLevel="0" collapsed="false">
      <c r="A920" s="322"/>
      <c r="B920" s="323"/>
      <c r="C920" s="322"/>
      <c r="E920" s="322"/>
      <c r="F920" s="322"/>
    </row>
    <row r="921" customFormat="false" ht="12.75" hidden="false" customHeight="false" outlineLevel="0" collapsed="false">
      <c r="A921" s="322"/>
      <c r="B921" s="323"/>
      <c r="C921" s="322"/>
      <c r="E921" s="322"/>
      <c r="F921" s="322"/>
    </row>
    <row r="922" customFormat="false" ht="12.75" hidden="false" customHeight="false" outlineLevel="0" collapsed="false">
      <c r="A922" s="322"/>
      <c r="B922" s="323"/>
      <c r="C922" s="322"/>
      <c r="E922" s="322"/>
      <c r="F922" s="322"/>
    </row>
    <row r="923" customFormat="false" ht="12.75" hidden="false" customHeight="false" outlineLevel="0" collapsed="false">
      <c r="A923" s="322"/>
      <c r="B923" s="323"/>
      <c r="C923" s="322"/>
      <c r="E923" s="322"/>
      <c r="F923" s="322"/>
    </row>
    <row r="924" customFormat="false" ht="12.75" hidden="false" customHeight="false" outlineLevel="0" collapsed="false">
      <c r="A924" s="322"/>
      <c r="B924" s="323"/>
      <c r="C924" s="322"/>
      <c r="E924" s="322"/>
      <c r="F924" s="322"/>
    </row>
    <row r="925" customFormat="false" ht="12.75" hidden="false" customHeight="false" outlineLevel="0" collapsed="false">
      <c r="A925" s="322"/>
      <c r="B925" s="323"/>
      <c r="C925" s="322"/>
      <c r="E925" s="322"/>
      <c r="F925" s="322"/>
    </row>
    <row r="926" customFormat="false" ht="12.75" hidden="false" customHeight="false" outlineLevel="0" collapsed="false">
      <c r="A926" s="322"/>
      <c r="B926" s="323"/>
      <c r="C926" s="322"/>
      <c r="E926" s="322"/>
      <c r="F926" s="322"/>
    </row>
    <row r="927" customFormat="false" ht="12.75" hidden="false" customHeight="false" outlineLevel="0" collapsed="false">
      <c r="A927" s="322"/>
      <c r="B927" s="323"/>
      <c r="C927" s="322"/>
      <c r="E927" s="322"/>
      <c r="F927" s="322"/>
    </row>
    <row r="928" customFormat="false" ht="12.75" hidden="false" customHeight="false" outlineLevel="0" collapsed="false">
      <c r="A928" s="322"/>
      <c r="B928" s="323"/>
      <c r="C928" s="322"/>
      <c r="E928" s="322"/>
      <c r="F928" s="322"/>
    </row>
    <row r="929" customFormat="false" ht="12.75" hidden="false" customHeight="false" outlineLevel="0" collapsed="false">
      <c r="A929" s="322"/>
      <c r="B929" s="323"/>
      <c r="C929" s="322"/>
      <c r="E929" s="322"/>
      <c r="F929" s="322"/>
    </row>
    <row r="930" customFormat="false" ht="12.75" hidden="false" customHeight="false" outlineLevel="0" collapsed="false">
      <c r="A930" s="322"/>
      <c r="B930" s="323"/>
      <c r="C930" s="322"/>
      <c r="E930" s="322"/>
      <c r="F930" s="322"/>
    </row>
    <row r="931" customFormat="false" ht="12.75" hidden="false" customHeight="false" outlineLevel="0" collapsed="false">
      <c r="A931" s="322"/>
      <c r="B931" s="323"/>
      <c r="C931" s="322"/>
      <c r="E931" s="322"/>
      <c r="F931" s="322"/>
    </row>
    <row r="932" customFormat="false" ht="12.75" hidden="false" customHeight="false" outlineLevel="0" collapsed="false">
      <c r="A932" s="322"/>
      <c r="B932" s="323"/>
      <c r="C932" s="322"/>
      <c r="E932" s="322"/>
      <c r="F932" s="322"/>
    </row>
    <row r="933" customFormat="false" ht="12.75" hidden="false" customHeight="false" outlineLevel="0" collapsed="false">
      <c r="A933" s="322"/>
      <c r="B933" s="323"/>
      <c r="C933" s="322"/>
      <c r="E933" s="322"/>
      <c r="F933" s="322"/>
    </row>
    <row r="934" customFormat="false" ht="12.75" hidden="false" customHeight="false" outlineLevel="0" collapsed="false">
      <c r="A934" s="322"/>
      <c r="B934" s="323"/>
      <c r="C934" s="322"/>
      <c r="E934" s="322"/>
      <c r="F934" s="322"/>
    </row>
    <row r="935" customFormat="false" ht="12.75" hidden="false" customHeight="false" outlineLevel="0" collapsed="false">
      <c r="A935" s="322"/>
      <c r="B935" s="323"/>
      <c r="C935" s="322"/>
      <c r="E935" s="322"/>
      <c r="F935" s="322"/>
    </row>
    <row r="936" customFormat="false" ht="12.75" hidden="false" customHeight="false" outlineLevel="0" collapsed="false">
      <c r="A936" s="322"/>
      <c r="B936" s="323"/>
      <c r="C936" s="322"/>
      <c r="E936" s="322"/>
      <c r="F936" s="322"/>
    </row>
    <row r="937" customFormat="false" ht="12.75" hidden="false" customHeight="false" outlineLevel="0" collapsed="false">
      <c r="A937" s="322"/>
      <c r="B937" s="323"/>
      <c r="C937" s="322"/>
      <c r="E937" s="322"/>
      <c r="F937" s="322"/>
    </row>
    <row r="938" customFormat="false" ht="12.75" hidden="false" customHeight="false" outlineLevel="0" collapsed="false">
      <c r="A938" s="322"/>
      <c r="B938" s="323"/>
      <c r="C938" s="322"/>
      <c r="E938" s="322"/>
      <c r="F938" s="322"/>
    </row>
    <row r="939" customFormat="false" ht="12.75" hidden="false" customHeight="false" outlineLevel="0" collapsed="false">
      <c r="A939" s="322"/>
      <c r="B939" s="323"/>
      <c r="C939" s="322"/>
      <c r="E939" s="322"/>
      <c r="F939" s="322"/>
    </row>
    <row r="940" customFormat="false" ht="12.75" hidden="false" customHeight="false" outlineLevel="0" collapsed="false">
      <c r="A940" s="322"/>
      <c r="B940" s="323"/>
      <c r="C940" s="322"/>
      <c r="E940" s="322"/>
      <c r="F940" s="322"/>
    </row>
    <row r="941" customFormat="false" ht="12.75" hidden="false" customHeight="false" outlineLevel="0" collapsed="false">
      <c r="A941" s="322"/>
      <c r="B941" s="323"/>
      <c r="C941" s="322"/>
      <c r="E941" s="322"/>
      <c r="F941" s="322"/>
    </row>
    <row r="942" customFormat="false" ht="12.75" hidden="false" customHeight="false" outlineLevel="0" collapsed="false">
      <c r="A942" s="322"/>
      <c r="B942" s="323"/>
      <c r="C942" s="322"/>
      <c r="E942" s="322"/>
      <c r="F942" s="322"/>
    </row>
    <row r="943" customFormat="false" ht="12.75" hidden="false" customHeight="false" outlineLevel="0" collapsed="false">
      <c r="A943" s="322"/>
      <c r="B943" s="323"/>
      <c r="C943" s="322"/>
      <c r="E943" s="322"/>
      <c r="F943" s="322"/>
    </row>
    <row r="944" customFormat="false" ht="12.75" hidden="false" customHeight="false" outlineLevel="0" collapsed="false">
      <c r="A944" s="322"/>
      <c r="B944" s="323"/>
      <c r="C944" s="322"/>
      <c r="E944" s="322"/>
      <c r="F944" s="322"/>
    </row>
    <row r="945" customFormat="false" ht="12.75" hidden="false" customHeight="false" outlineLevel="0" collapsed="false">
      <c r="A945" s="322"/>
      <c r="B945" s="323"/>
      <c r="C945" s="322"/>
      <c r="E945" s="322"/>
      <c r="F945" s="322"/>
    </row>
    <row r="946" customFormat="false" ht="12.75" hidden="false" customHeight="false" outlineLevel="0" collapsed="false">
      <c r="A946" s="322"/>
      <c r="B946" s="323"/>
      <c r="C946" s="322"/>
      <c r="E946" s="322"/>
      <c r="F946" s="322"/>
    </row>
    <row r="947" customFormat="false" ht="12.75" hidden="false" customHeight="false" outlineLevel="0" collapsed="false">
      <c r="A947" s="322"/>
      <c r="B947" s="323"/>
      <c r="C947" s="322"/>
      <c r="E947" s="322"/>
      <c r="F947" s="322"/>
    </row>
    <row r="948" customFormat="false" ht="12.75" hidden="false" customHeight="false" outlineLevel="0" collapsed="false">
      <c r="A948" s="322"/>
      <c r="B948" s="323"/>
      <c r="C948" s="322"/>
      <c r="E948" s="322"/>
      <c r="F948" s="322"/>
    </row>
    <row r="949" customFormat="false" ht="12.75" hidden="false" customHeight="false" outlineLevel="0" collapsed="false">
      <c r="A949" s="322"/>
      <c r="B949" s="323"/>
      <c r="C949" s="322"/>
      <c r="E949" s="322"/>
      <c r="F949" s="322"/>
    </row>
    <row r="950" customFormat="false" ht="12.75" hidden="false" customHeight="false" outlineLevel="0" collapsed="false">
      <c r="A950" s="322"/>
      <c r="B950" s="323"/>
      <c r="C950" s="322"/>
      <c r="E950" s="322"/>
      <c r="F950" s="322"/>
    </row>
    <row r="951" customFormat="false" ht="12.75" hidden="false" customHeight="false" outlineLevel="0" collapsed="false">
      <c r="A951" s="322"/>
      <c r="B951" s="323"/>
      <c r="C951" s="322"/>
      <c r="E951" s="322"/>
      <c r="F951" s="322"/>
    </row>
    <row r="952" customFormat="false" ht="12.75" hidden="false" customHeight="false" outlineLevel="0" collapsed="false">
      <c r="A952" s="322"/>
      <c r="B952" s="323"/>
      <c r="C952" s="322"/>
      <c r="E952" s="322"/>
      <c r="F952" s="322"/>
    </row>
    <row r="953" customFormat="false" ht="12.75" hidden="false" customHeight="false" outlineLevel="0" collapsed="false">
      <c r="A953" s="322"/>
      <c r="B953" s="323"/>
      <c r="C953" s="322"/>
      <c r="E953" s="322"/>
      <c r="F953" s="322"/>
    </row>
    <row r="954" customFormat="false" ht="12.75" hidden="false" customHeight="false" outlineLevel="0" collapsed="false">
      <c r="A954" s="322"/>
      <c r="B954" s="323"/>
      <c r="C954" s="322"/>
      <c r="E954" s="322"/>
      <c r="F954" s="322"/>
    </row>
    <row r="955" customFormat="false" ht="12.75" hidden="false" customHeight="false" outlineLevel="0" collapsed="false">
      <c r="A955" s="322"/>
      <c r="B955" s="323"/>
      <c r="C955" s="322"/>
      <c r="E955" s="322"/>
      <c r="F955" s="322"/>
    </row>
    <row r="956" customFormat="false" ht="12.75" hidden="false" customHeight="false" outlineLevel="0" collapsed="false">
      <c r="A956" s="322"/>
      <c r="B956" s="323"/>
      <c r="C956" s="322"/>
      <c r="E956" s="322"/>
      <c r="F956" s="322"/>
    </row>
    <row r="957" customFormat="false" ht="12.75" hidden="false" customHeight="false" outlineLevel="0" collapsed="false">
      <c r="A957" s="322"/>
      <c r="B957" s="323"/>
      <c r="C957" s="322"/>
      <c r="E957" s="322"/>
      <c r="F957" s="322"/>
    </row>
    <row r="958" customFormat="false" ht="12.75" hidden="false" customHeight="false" outlineLevel="0" collapsed="false">
      <c r="A958" s="322"/>
      <c r="B958" s="323"/>
      <c r="C958" s="322"/>
      <c r="E958" s="322"/>
      <c r="F958" s="322"/>
    </row>
    <row r="959" customFormat="false" ht="12.75" hidden="false" customHeight="false" outlineLevel="0" collapsed="false">
      <c r="A959" s="322"/>
      <c r="B959" s="323"/>
      <c r="C959" s="322"/>
      <c r="E959" s="322"/>
      <c r="F959" s="322"/>
    </row>
    <row r="960" customFormat="false" ht="12.75" hidden="false" customHeight="false" outlineLevel="0" collapsed="false">
      <c r="A960" s="322"/>
      <c r="B960" s="323"/>
      <c r="C960" s="322"/>
      <c r="E960" s="322"/>
      <c r="F960" s="322"/>
    </row>
    <row r="961" customFormat="false" ht="12.75" hidden="false" customHeight="false" outlineLevel="0" collapsed="false">
      <c r="A961" s="322"/>
      <c r="B961" s="323"/>
      <c r="C961" s="322"/>
      <c r="E961" s="322"/>
      <c r="F961" s="322"/>
    </row>
    <row r="962" customFormat="false" ht="12.75" hidden="false" customHeight="false" outlineLevel="0" collapsed="false">
      <c r="A962" s="322"/>
      <c r="B962" s="323"/>
      <c r="C962" s="322"/>
      <c r="E962" s="322"/>
      <c r="F962" s="322"/>
    </row>
    <row r="963" customFormat="false" ht="12.75" hidden="false" customHeight="false" outlineLevel="0" collapsed="false">
      <c r="A963" s="322"/>
      <c r="B963" s="323"/>
      <c r="C963" s="322"/>
      <c r="E963" s="322"/>
      <c r="F963" s="322"/>
    </row>
    <row r="964" customFormat="false" ht="12.75" hidden="false" customHeight="false" outlineLevel="0" collapsed="false">
      <c r="A964" s="322"/>
      <c r="B964" s="323"/>
      <c r="C964" s="322"/>
      <c r="E964" s="322"/>
      <c r="F964" s="322"/>
    </row>
    <row r="965" customFormat="false" ht="12.75" hidden="false" customHeight="false" outlineLevel="0" collapsed="false">
      <c r="A965" s="322"/>
      <c r="B965" s="323"/>
      <c r="C965" s="322"/>
      <c r="E965" s="322"/>
      <c r="F965" s="322"/>
    </row>
    <row r="966" customFormat="false" ht="12.75" hidden="false" customHeight="false" outlineLevel="0" collapsed="false">
      <c r="A966" s="322"/>
      <c r="B966" s="323"/>
      <c r="C966" s="322"/>
      <c r="E966" s="322"/>
      <c r="F966" s="322"/>
    </row>
    <row r="967" customFormat="false" ht="12.75" hidden="false" customHeight="false" outlineLevel="0" collapsed="false">
      <c r="A967" s="322"/>
      <c r="B967" s="323"/>
      <c r="C967" s="322"/>
      <c r="E967" s="322"/>
      <c r="F967" s="322"/>
    </row>
    <row r="968" customFormat="false" ht="12.75" hidden="false" customHeight="false" outlineLevel="0" collapsed="false">
      <c r="A968" s="322"/>
      <c r="B968" s="323"/>
      <c r="C968" s="322"/>
      <c r="E968" s="322"/>
      <c r="F968" s="322"/>
    </row>
    <row r="969" customFormat="false" ht="12.75" hidden="false" customHeight="false" outlineLevel="0" collapsed="false">
      <c r="A969" s="322"/>
      <c r="B969" s="323"/>
      <c r="C969" s="322"/>
      <c r="E969" s="322"/>
      <c r="F969" s="322"/>
    </row>
    <row r="970" customFormat="false" ht="12.75" hidden="false" customHeight="false" outlineLevel="0" collapsed="false">
      <c r="A970" s="322"/>
      <c r="B970" s="323"/>
      <c r="C970" s="322"/>
      <c r="E970" s="322"/>
      <c r="F970" s="322"/>
    </row>
    <row r="971" customFormat="false" ht="12.75" hidden="false" customHeight="false" outlineLevel="0" collapsed="false">
      <c r="A971" s="322"/>
      <c r="B971" s="323"/>
      <c r="C971" s="322"/>
      <c r="E971" s="322"/>
      <c r="F971" s="322"/>
    </row>
    <row r="972" customFormat="false" ht="12.75" hidden="false" customHeight="false" outlineLevel="0" collapsed="false">
      <c r="A972" s="322"/>
      <c r="B972" s="323"/>
      <c r="C972" s="322"/>
      <c r="E972" s="322"/>
      <c r="F972" s="322"/>
    </row>
    <row r="973" customFormat="false" ht="12.75" hidden="false" customHeight="false" outlineLevel="0" collapsed="false">
      <c r="A973" s="322"/>
      <c r="B973" s="323"/>
      <c r="C973" s="322"/>
      <c r="E973" s="322"/>
      <c r="F973" s="322"/>
    </row>
    <row r="974" customFormat="false" ht="12.75" hidden="false" customHeight="false" outlineLevel="0" collapsed="false">
      <c r="A974" s="322"/>
      <c r="B974" s="323"/>
      <c r="C974" s="322"/>
      <c r="E974" s="322"/>
      <c r="F974" s="322"/>
    </row>
    <row r="975" customFormat="false" ht="12.75" hidden="false" customHeight="false" outlineLevel="0" collapsed="false">
      <c r="A975" s="322"/>
      <c r="B975" s="323"/>
      <c r="C975" s="322"/>
      <c r="E975" s="322"/>
      <c r="F975" s="322"/>
    </row>
    <row r="976" customFormat="false" ht="12.75" hidden="false" customHeight="false" outlineLevel="0" collapsed="false">
      <c r="A976" s="322"/>
      <c r="B976" s="323"/>
      <c r="C976" s="322"/>
      <c r="E976" s="322"/>
      <c r="F976" s="322"/>
    </row>
    <row r="977" customFormat="false" ht="12.75" hidden="false" customHeight="false" outlineLevel="0" collapsed="false">
      <c r="A977" s="322"/>
      <c r="B977" s="323"/>
      <c r="C977" s="322"/>
      <c r="E977" s="322"/>
      <c r="F977" s="322"/>
    </row>
    <row r="978" customFormat="false" ht="12.75" hidden="false" customHeight="false" outlineLevel="0" collapsed="false">
      <c r="A978" s="322"/>
      <c r="B978" s="323"/>
      <c r="C978" s="322"/>
      <c r="E978" s="322"/>
      <c r="F978" s="322"/>
    </row>
    <row r="979" customFormat="false" ht="12.75" hidden="false" customHeight="false" outlineLevel="0" collapsed="false">
      <c r="A979" s="322"/>
      <c r="B979" s="323"/>
      <c r="C979" s="322"/>
      <c r="E979" s="322"/>
      <c r="F979" s="322"/>
    </row>
    <row r="980" customFormat="false" ht="12.75" hidden="false" customHeight="false" outlineLevel="0" collapsed="false">
      <c r="A980" s="322"/>
      <c r="B980" s="323"/>
      <c r="C980" s="322"/>
      <c r="E980" s="322"/>
      <c r="F980" s="322"/>
    </row>
    <row r="981" customFormat="false" ht="12.75" hidden="false" customHeight="false" outlineLevel="0" collapsed="false">
      <c r="A981" s="322"/>
      <c r="B981" s="323"/>
      <c r="C981" s="322"/>
      <c r="E981" s="322"/>
      <c r="F981" s="322"/>
    </row>
    <row r="982" customFormat="false" ht="12.75" hidden="false" customHeight="false" outlineLevel="0" collapsed="false">
      <c r="A982" s="322"/>
      <c r="B982" s="323"/>
      <c r="C982" s="322"/>
      <c r="E982" s="322"/>
      <c r="F982" s="322"/>
    </row>
    <row r="983" customFormat="false" ht="12.75" hidden="false" customHeight="false" outlineLevel="0" collapsed="false">
      <c r="A983" s="322"/>
      <c r="B983" s="323"/>
      <c r="C983" s="322"/>
      <c r="E983" s="322"/>
      <c r="F983" s="322"/>
    </row>
    <row r="984" customFormat="false" ht="12.75" hidden="false" customHeight="false" outlineLevel="0" collapsed="false">
      <c r="A984" s="322"/>
      <c r="B984" s="323"/>
      <c r="C984" s="322"/>
      <c r="E984" s="322"/>
      <c r="F984" s="322"/>
    </row>
    <row r="985" customFormat="false" ht="12.75" hidden="false" customHeight="false" outlineLevel="0" collapsed="false">
      <c r="A985" s="322"/>
      <c r="B985" s="323"/>
      <c r="C985" s="322"/>
      <c r="E985" s="322"/>
      <c r="F985" s="322"/>
    </row>
    <row r="986" customFormat="false" ht="12.75" hidden="false" customHeight="false" outlineLevel="0" collapsed="false">
      <c r="A986" s="322"/>
      <c r="B986" s="323"/>
      <c r="C986" s="322"/>
      <c r="E986" s="322"/>
      <c r="F986" s="322"/>
    </row>
    <row r="987" customFormat="false" ht="12.75" hidden="false" customHeight="false" outlineLevel="0" collapsed="false">
      <c r="A987" s="322"/>
      <c r="B987" s="323"/>
      <c r="C987" s="322"/>
      <c r="E987" s="322"/>
      <c r="F987" s="322"/>
    </row>
    <row r="988" customFormat="false" ht="12.75" hidden="false" customHeight="false" outlineLevel="0" collapsed="false">
      <c r="A988" s="322"/>
      <c r="B988" s="323"/>
      <c r="C988" s="322"/>
      <c r="E988" s="322"/>
      <c r="F988" s="322"/>
    </row>
    <row r="989" customFormat="false" ht="12.75" hidden="false" customHeight="false" outlineLevel="0" collapsed="false">
      <c r="A989" s="322"/>
      <c r="B989" s="323"/>
      <c r="C989" s="322"/>
      <c r="E989" s="322"/>
      <c r="F989" s="322"/>
    </row>
    <row r="990" customFormat="false" ht="12.75" hidden="false" customHeight="false" outlineLevel="0" collapsed="false">
      <c r="A990" s="322"/>
      <c r="B990" s="323"/>
      <c r="C990" s="322"/>
      <c r="E990" s="322"/>
      <c r="F990" s="322"/>
    </row>
    <row r="991" customFormat="false" ht="12.75" hidden="false" customHeight="false" outlineLevel="0" collapsed="false">
      <c r="A991" s="322"/>
      <c r="B991" s="323"/>
      <c r="C991" s="322"/>
      <c r="E991" s="322"/>
      <c r="F991" s="322"/>
    </row>
    <row r="992" customFormat="false" ht="12.75" hidden="false" customHeight="false" outlineLevel="0" collapsed="false">
      <c r="A992" s="322"/>
      <c r="B992" s="323"/>
      <c r="C992" s="322"/>
      <c r="E992" s="322"/>
      <c r="F992" s="322"/>
    </row>
    <row r="993" customFormat="false" ht="12.75" hidden="false" customHeight="false" outlineLevel="0" collapsed="false">
      <c r="A993" s="322"/>
      <c r="B993" s="323"/>
      <c r="C993" s="322"/>
      <c r="E993" s="322"/>
      <c r="F993" s="322"/>
    </row>
    <row r="994" customFormat="false" ht="12.75" hidden="false" customHeight="false" outlineLevel="0" collapsed="false">
      <c r="A994" s="322"/>
      <c r="B994" s="323"/>
      <c r="C994" s="322"/>
      <c r="E994" s="322"/>
      <c r="F994" s="322"/>
    </row>
    <row r="995" customFormat="false" ht="12.75" hidden="false" customHeight="false" outlineLevel="0" collapsed="false">
      <c r="A995" s="322"/>
      <c r="B995" s="323"/>
      <c r="C995" s="322"/>
      <c r="E995" s="322"/>
      <c r="F995" s="322"/>
    </row>
    <row r="996" customFormat="false" ht="12.75" hidden="false" customHeight="false" outlineLevel="0" collapsed="false">
      <c r="A996" s="322"/>
      <c r="B996" s="323"/>
      <c r="C996" s="322"/>
      <c r="E996" s="322"/>
      <c r="F996" s="322"/>
    </row>
    <row r="997" customFormat="false" ht="12.75" hidden="false" customHeight="false" outlineLevel="0" collapsed="false">
      <c r="A997" s="322"/>
      <c r="B997" s="323"/>
      <c r="C997" s="322"/>
      <c r="E997" s="322"/>
      <c r="F997" s="322"/>
    </row>
    <row r="998" customFormat="false" ht="12.75" hidden="false" customHeight="false" outlineLevel="0" collapsed="false">
      <c r="A998" s="322"/>
      <c r="B998" s="323"/>
      <c r="C998" s="322"/>
      <c r="E998" s="322"/>
      <c r="F998" s="322"/>
    </row>
    <row r="999" customFormat="false" ht="12.75" hidden="false" customHeight="false" outlineLevel="0" collapsed="false">
      <c r="A999" s="322"/>
      <c r="B999" s="323"/>
      <c r="C999" s="322"/>
      <c r="E999" s="322"/>
      <c r="F999" s="322"/>
    </row>
    <row r="1000" customFormat="false" ht="12.75" hidden="false" customHeight="false" outlineLevel="0" collapsed="false">
      <c r="A1000" s="322"/>
      <c r="B1000" s="323"/>
      <c r="C1000" s="322"/>
      <c r="E1000" s="322"/>
      <c r="F1000" s="322"/>
    </row>
    <row r="1001" customFormat="false" ht="12.75" hidden="false" customHeight="false" outlineLevel="0" collapsed="false">
      <c r="A1001" s="322"/>
      <c r="B1001" s="323"/>
      <c r="C1001" s="322"/>
      <c r="E1001" s="322"/>
      <c r="F1001" s="322"/>
    </row>
    <row r="1002" customFormat="false" ht="12.75" hidden="false" customHeight="false" outlineLevel="0" collapsed="false">
      <c r="A1002" s="322"/>
      <c r="B1002" s="323"/>
      <c r="C1002" s="322"/>
      <c r="E1002" s="322"/>
      <c r="F1002" s="322"/>
    </row>
    <row r="1003" customFormat="false" ht="12.75" hidden="false" customHeight="false" outlineLevel="0" collapsed="false">
      <c r="A1003" s="322"/>
      <c r="B1003" s="323"/>
      <c r="C1003" s="322"/>
      <c r="E1003" s="322"/>
      <c r="F1003" s="322"/>
    </row>
    <row r="1004" customFormat="false" ht="12.75" hidden="false" customHeight="false" outlineLevel="0" collapsed="false">
      <c r="A1004" s="322"/>
      <c r="B1004" s="323"/>
      <c r="C1004" s="322"/>
      <c r="E1004" s="322"/>
      <c r="F1004" s="322"/>
    </row>
    <row r="1005" customFormat="false" ht="12.75" hidden="false" customHeight="false" outlineLevel="0" collapsed="false">
      <c r="A1005" s="322"/>
      <c r="B1005" s="323"/>
      <c r="C1005" s="322"/>
      <c r="E1005" s="322"/>
      <c r="F1005" s="322"/>
    </row>
    <row r="1006" customFormat="false" ht="12.75" hidden="false" customHeight="false" outlineLevel="0" collapsed="false">
      <c r="A1006" s="322"/>
      <c r="B1006" s="323"/>
      <c r="C1006" s="322"/>
      <c r="E1006" s="322"/>
      <c r="F1006" s="322"/>
    </row>
    <row r="1007" customFormat="false" ht="12.75" hidden="false" customHeight="false" outlineLevel="0" collapsed="false">
      <c r="A1007" s="322"/>
      <c r="B1007" s="323"/>
      <c r="C1007" s="322"/>
      <c r="E1007" s="322"/>
      <c r="F1007" s="322"/>
    </row>
    <row r="1008" customFormat="false" ht="12.75" hidden="false" customHeight="false" outlineLevel="0" collapsed="false">
      <c r="A1008" s="322"/>
      <c r="B1008" s="323"/>
      <c r="C1008" s="322"/>
      <c r="E1008" s="322"/>
      <c r="F1008" s="322"/>
    </row>
    <row r="1009" customFormat="false" ht="12.75" hidden="false" customHeight="false" outlineLevel="0" collapsed="false">
      <c r="A1009" s="322"/>
      <c r="B1009" s="323"/>
      <c r="C1009" s="322"/>
      <c r="E1009" s="324"/>
      <c r="F1009" s="322"/>
    </row>
    <row r="1010" customFormat="false" ht="12.75" hidden="false" customHeight="false" outlineLevel="0" collapsed="false">
      <c r="A1010" s="322"/>
      <c r="B1010" s="323"/>
      <c r="C1010" s="322"/>
      <c r="E1010" s="324"/>
      <c r="F1010" s="322"/>
    </row>
    <row r="1011" customFormat="false" ht="12.75" hidden="false" customHeight="false" outlineLevel="0" collapsed="false">
      <c r="A1011" s="322"/>
      <c r="B1011" s="323"/>
      <c r="C1011" s="322"/>
      <c r="E1011" s="324"/>
      <c r="F1011" s="322"/>
    </row>
    <row r="1012" customFormat="false" ht="12.75" hidden="false" customHeight="false" outlineLevel="0" collapsed="false">
      <c r="A1012" s="322"/>
      <c r="B1012" s="323"/>
      <c r="C1012" s="322"/>
      <c r="E1012" s="324"/>
      <c r="F1012" s="322"/>
    </row>
    <row r="1013" customFormat="false" ht="12.75" hidden="false" customHeight="false" outlineLevel="0" collapsed="false">
      <c r="A1013" s="322"/>
      <c r="B1013" s="323"/>
      <c r="C1013" s="322"/>
      <c r="E1013" s="324"/>
      <c r="F1013" s="322"/>
    </row>
    <row r="1014" customFormat="false" ht="12.75" hidden="false" customHeight="false" outlineLevel="0" collapsed="false">
      <c r="A1014" s="322"/>
      <c r="B1014" s="323"/>
      <c r="C1014" s="322"/>
      <c r="E1014" s="324"/>
      <c r="F1014" s="322"/>
    </row>
    <row r="1015" customFormat="false" ht="12.75" hidden="false" customHeight="false" outlineLevel="0" collapsed="false">
      <c r="A1015" s="322"/>
      <c r="B1015" s="323"/>
      <c r="C1015" s="322"/>
      <c r="E1015" s="324"/>
      <c r="F1015" s="322"/>
    </row>
    <row r="1016" customFormat="false" ht="12.75" hidden="false" customHeight="false" outlineLevel="0" collapsed="false">
      <c r="A1016" s="322"/>
      <c r="B1016" s="323"/>
      <c r="C1016" s="322"/>
      <c r="E1016" s="324"/>
      <c r="F1016" s="322"/>
    </row>
    <row r="1017" customFormat="false" ht="12.75" hidden="false" customHeight="false" outlineLevel="0" collapsed="false">
      <c r="A1017" s="322"/>
      <c r="B1017" s="323"/>
      <c r="C1017" s="322"/>
      <c r="E1017" s="324"/>
      <c r="F1017" s="322"/>
    </row>
    <row r="1018" customFormat="false" ht="12.75" hidden="false" customHeight="false" outlineLevel="0" collapsed="false">
      <c r="A1018" s="322"/>
      <c r="B1018" s="323"/>
      <c r="C1018" s="322"/>
      <c r="E1018" s="324"/>
      <c r="F1018" s="322"/>
    </row>
    <row r="1019" customFormat="false" ht="12.75" hidden="false" customHeight="false" outlineLevel="0" collapsed="false">
      <c r="A1019" s="322"/>
      <c r="B1019" s="323"/>
      <c r="C1019" s="322"/>
      <c r="E1019" s="324"/>
      <c r="F1019" s="322"/>
    </row>
    <row r="1020" customFormat="false" ht="12.75" hidden="false" customHeight="false" outlineLevel="0" collapsed="false">
      <c r="A1020" s="322"/>
      <c r="B1020" s="323"/>
      <c r="C1020" s="322"/>
      <c r="E1020" s="324"/>
      <c r="F1020" s="322"/>
    </row>
    <row r="1021" customFormat="false" ht="12.75" hidden="false" customHeight="false" outlineLevel="0" collapsed="false">
      <c r="A1021" s="322"/>
      <c r="B1021" s="323"/>
      <c r="C1021" s="322"/>
      <c r="E1021" s="324"/>
      <c r="F1021" s="322"/>
    </row>
    <row r="1022" customFormat="false" ht="12.75" hidden="false" customHeight="false" outlineLevel="0" collapsed="false">
      <c r="A1022" s="322"/>
      <c r="B1022" s="323"/>
      <c r="C1022" s="322"/>
      <c r="E1022" s="324"/>
      <c r="F1022" s="322"/>
    </row>
    <row r="1023" customFormat="false" ht="12.75" hidden="false" customHeight="false" outlineLevel="0" collapsed="false">
      <c r="A1023" s="322"/>
      <c r="B1023" s="323"/>
      <c r="C1023" s="322"/>
      <c r="E1023" s="324"/>
      <c r="F1023" s="322"/>
    </row>
    <row r="1024" customFormat="false" ht="12.75" hidden="false" customHeight="false" outlineLevel="0" collapsed="false">
      <c r="A1024" s="322"/>
      <c r="B1024" s="323"/>
      <c r="C1024" s="322"/>
      <c r="E1024" s="324"/>
      <c r="F1024" s="322"/>
    </row>
    <row r="1025" customFormat="false" ht="12.75" hidden="false" customHeight="false" outlineLevel="0" collapsed="false">
      <c r="A1025" s="322"/>
      <c r="B1025" s="323"/>
      <c r="C1025" s="322"/>
      <c r="E1025" s="324"/>
      <c r="F1025" s="322"/>
    </row>
    <row r="1026" customFormat="false" ht="12.75" hidden="false" customHeight="false" outlineLevel="0" collapsed="false">
      <c r="A1026" s="322"/>
      <c r="B1026" s="323"/>
      <c r="C1026" s="322"/>
      <c r="E1026" s="324"/>
      <c r="F1026" s="32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K56" activePane="bottomRight" state="frozen"/>
      <selection pane="topLeft" activeCell="A1" activeCellId="0" sqref="A1"/>
      <selection pane="topRight" activeCell="K1" activeCellId="0" sqref="K1"/>
      <selection pane="bottomLeft" activeCell="A56" activeCellId="0" sqref="A56"/>
      <selection pane="bottomRight" activeCell="O104" activeCellId="0" sqref="O103:O104"/>
    </sheetView>
  </sheetViews>
  <sheetFormatPr defaultColWidth="9.13671875" defaultRowHeight="12.75" zeroHeight="false" outlineLevelRow="0" outlineLevelCol="0"/>
  <cols>
    <col collapsed="false" customWidth="true" hidden="false" outlineLevel="0" max="1" min="1" style="325" width="8.85"/>
    <col collapsed="false" customWidth="true" hidden="false" outlineLevel="0" max="2" min="2" style="326" width="25.41"/>
    <col collapsed="false" customWidth="true" hidden="false" outlineLevel="0" max="3" min="3" style="326" width="7.42"/>
    <col collapsed="false" customWidth="true" hidden="false" outlineLevel="0" max="4" min="4" style="326" width="6.28"/>
    <col collapsed="false" customWidth="true" hidden="false" outlineLevel="0" max="5" min="5" style="326" width="4.99"/>
    <col collapsed="false" customWidth="true" hidden="false" outlineLevel="0" max="6" min="6" style="326" width="10.85"/>
    <col collapsed="false" customWidth="true" hidden="false" outlineLevel="0" max="9" min="7" style="327" width="11.28"/>
    <col collapsed="false" customWidth="false" hidden="false" outlineLevel="0" max="12" min="10" style="327" width="9.14"/>
    <col collapsed="false" customWidth="true" hidden="false" outlineLevel="0" max="13" min="13" style="328" width="11.7"/>
    <col collapsed="false" customWidth="false" hidden="false" outlineLevel="0" max="14" min="14" style="327" width="9.14"/>
    <col collapsed="false" customWidth="true" hidden="false" outlineLevel="0" max="15" min="15" style="329" width="14.7"/>
    <col collapsed="false" customWidth="false" hidden="false" outlineLevel="0" max="29" min="16" style="327" width="9.14"/>
    <col collapsed="false" customWidth="true" hidden="false" outlineLevel="0" max="32" min="30" style="330" width="12.7"/>
    <col collapsed="false" customWidth="true" hidden="false" outlineLevel="0" max="33" min="33" style="330" width="11.13"/>
    <col collapsed="false" customWidth="true" hidden="false" outlineLevel="0" max="35" min="34" style="330" width="12.7"/>
    <col collapsed="false" customWidth="false" hidden="false" outlineLevel="0" max="257" min="36" style="327" width="9.14"/>
  </cols>
  <sheetData>
    <row r="1" s="326" customFormat="true" ht="38.25" hidden="false" customHeight="false" outlineLevel="0" collapsed="false">
      <c r="A1" s="325" t="s">
        <v>643</v>
      </c>
      <c r="B1" s="326" t="s">
        <v>644</v>
      </c>
      <c r="C1" s="326" t="s">
        <v>645</v>
      </c>
      <c r="D1" s="326" t="s">
        <v>646</v>
      </c>
      <c r="E1" s="326" t="s">
        <v>647</v>
      </c>
      <c r="F1" s="326" t="s">
        <v>51</v>
      </c>
      <c r="G1" s="326" t="s">
        <v>648</v>
      </c>
      <c r="H1" s="326" t="s">
        <v>649</v>
      </c>
      <c r="I1" s="326" t="s">
        <v>650</v>
      </c>
      <c r="J1" s="326" t="s">
        <v>651</v>
      </c>
      <c r="K1" s="326" t="s">
        <v>302</v>
      </c>
      <c r="L1" s="326" t="s">
        <v>652</v>
      </c>
      <c r="M1" s="331" t="s">
        <v>653</v>
      </c>
      <c r="N1" s="326" t="s">
        <v>654</v>
      </c>
      <c r="O1" s="329" t="s">
        <v>655</v>
      </c>
      <c r="P1" s="326" t="s">
        <v>656</v>
      </c>
      <c r="Q1" s="326" t="s">
        <v>657</v>
      </c>
      <c r="R1" s="326" t="s">
        <v>658</v>
      </c>
      <c r="S1" s="326" t="s">
        <v>659</v>
      </c>
      <c r="T1" s="326" t="s">
        <v>660</v>
      </c>
      <c r="U1" s="326" t="s">
        <v>661</v>
      </c>
      <c r="V1" s="326" t="s">
        <v>662</v>
      </c>
      <c r="X1" s="326" t="s">
        <v>663</v>
      </c>
      <c r="Y1" s="326" t="n">
        <v>1</v>
      </c>
      <c r="Z1" s="326" t="n">
        <v>2</v>
      </c>
      <c r="AA1" s="326" t="n">
        <v>3</v>
      </c>
      <c r="AB1" s="326" t="n">
        <v>5</v>
      </c>
      <c r="AC1" s="332" t="s">
        <v>664</v>
      </c>
      <c r="AD1" s="333" t="s">
        <v>665</v>
      </c>
      <c r="AE1" s="333" t="s">
        <v>666</v>
      </c>
      <c r="AF1" s="333" t="s">
        <v>667</v>
      </c>
      <c r="AG1" s="333" t="s">
        <v>668</v>
      </c>
      <c r="AH1" s="333" t="s">
        <v>669</v>
      </c>
      <c r="AI1" s="333" t="s">
        <v>670</v>
      </c>
    </row>
    <row r="2" customFormat="false" ht="15" hidden="false" customHeight="false" outlineLevel="0" collapsed="false">
      <c r="A2" s="325" t="s">
        <v>604</v>
      </c>
      <c r="B2" s="326" t="s">
        <v>671</v>
      </c>
      <c r="C2" s="326" t="n">
        <v>170701</v>
      </c>
      <c r="D2" s="326" t="n">
        <v>0</v>
      </c>
      <c r="E2" s="326" t="n">
        <v>0</v>
      </c>
      <c r="F2" s="326" t="n">
        <v>0</v>
      </c>
      <c r="G2" s="326" t="n">
        <v>0</v>
      </c>
      <c r="H2" s="326" t="n">
        <v>0</v>
      </c>
      <c r="I2" s="326" t="n">
        <v>0</v>
      </c>
      <c r="J2" s="326" t="n">
        <v>0</v>
      </c>
      <c r="K2" s="327" t="n">
        <v>0</v>
      </c>
      <c r="L2" s="327" t="n">
        <v>0</v>
      </c>
      <c r="M2" s="334" t="n">
        <v>0</v>
      </c>
      <c r="N2" s="326" t="n">
        <v>0</v>
      </c>
      <c r="O2" s="326" t="n">
        <v>0</v>
      </c>
      <c r="P2" s="326" t="n">
        <v>0</v>
      </c>
      <c r="Q2" s="326" t="n">
        <v>0</v>
      </c>
      <c r="R2" s="326" t="n">
        <v>0</v>
      </c>
      <c r="S2" s="326" t="n">
        <v>0</v>
      </c>
      <c r="T2" s="326" t="n">
        <v>0</v>
      </c>
      <c r="U2" s="326" t="n">
        <v>0</v>
      </c>
      <c r="V2" s="326" t="n">
        <v>0</v>
      </c>
      <c r="W2" s="326" t="n">
        <v>0</v>
      </c>
      <c r="X2" s="326" t="n">
        <v>0</v>
      </c>
      <c r="Y2" s="326" t="n">
        <v>0</v>
      </c>
      <c r="Z2" s="326" t="n">
        <v>0</v>
      </c>
      <c r="AA2" s="326" t="n">
        <v>0</v>
      </c>
      <c r="AB2" s="326" t="n">
        <v>0</v>
      </c>
      <c r="AC2" s="326" t="n">
        <v>170701</v>
      </c>
      <c r="AD2" s="335"/>
      <c r="AE2" s="336"/>
      <c r="AF2" s="336"/>
      <c r="AG2" s="336"/>
      <c r="AH2" s="336"/>
      <c r="AI2" s="336"/>
    </row>
    <row r="3" customFormat="false" ht="15" hidden="false" customHeight="false" outlineLevel="0" collapsed="false">
      <c r="A3" s="325" t="s">
        <v>672</v>
      </c>
      <c r="B3" s="326" t="s">
        <v>673</v>
      </c>
      <c r="C3" s="326" t="n">
        <v>170601</v>
      </c>
      <c r="D3" s="326" t="n">
        <v>0</v>
      </c>
      <c r="E3" s="326" t="n">
        <v>0</v>
      </c>
      <c r="F3" s="326" t="n">
        <v>0</v>
      </c>
      <c r="G3" s="326" t="n">
        <v>0</v>
      </c>
      <c r="H3" s="326" t="n">
        <v>0</v>
      </c>
      <c r="I3" s="326" t="n">
        <v>0</v>
      </c>
      <c r="J3" s="326" t="n">
        <v>0</v>
      </c>
      <c r="K3" s="337" t="n">
        <v>223</v>
      </c>
      <c r="L3" s="327" t="n">
        <v>0</v>
      </c>
      <c r="M3" s="338" t="n">
        <v>1298230.99344772</v>
      </c>
      <c r="N3" s="326" t="n">
        <v>0</v>
      </c>
      <c r="O3" s="326" t="n">
        <v>0</v>
      </c>
      <c r="P3" s="326" t="n">
        <v>0</v>
      </c>
      <c r="Q3" s="326" t="n">
        <v>0</v>
      </c>
      <c r="R3" s="326" t="n">
        <v>0</v>
      </c>
      <c r="S3" s="326" t="n">
        <v>0</v>
      </c>
      <c r="T3" s="326" t="n">
        <v>0</v>
      </c>
      <c r="U3" s="326" t="n">
        <v>0</v>
      </c>
      <c r="V3" s="326" t="n">
        <v>0</v>
      </c>
      <c r="W3" s="326" t="n">
        <v>0</v>
      </c>
      <c r="X3" s="326" t="n">
        <v>0</v>
      </c>
      <c r="Y3" s="326" t="n">
        <v>0</v>
      </c>
      <c r="Z3" s="326" t="n">
        <v>0</v>
      </c>
      <c r="AA3" s="326" t="n">
        <v>0</v>
      </c>
      <c r="AB3" s="326" t="n">
        <v>0</v>
      </c>
      <c r="AC3" s="326" t="n">
        <v>170601</v>
      </c>
      <c r="AD3" s="335"/>
      <c r="AE3" s="336"/>
      <c r="AF3" s="336"/>
      <c r="AG3" s="336"/>
      <c r="AH3" s="336"/>
      <c r="AI3" s="336"/>
    </row>
    <row r="4" customFormat="false" ht="15" hidden="false" customHeight="false" outlineLevel="0" collapsed="false">
      <c r="A4" s="325" t="s">
        <v>674</v>
      </c>
      <c r="B4" s="326" t="s">
        <v>675</v>
      </c>
      <c r="C4" s="326" t="n">
        <v>170602</v>
      </c>
      <c r="D4" s="326" t="n">
        <v>0</v>
      </c>
      <c r="E4" s="326" t="n">
        <v>0</v>
      </c>
      <c r="F4" s="326" t="n">
        <v>0</v>
      </c>
      <c r="G4" s="326" t="n">
        <v>0</v>
      </c>
      <c r="H4" s="326" t="n">
        <v>0</v>
      </c>
      <c r="I4" s="326" t="n">
        <v>0</v>
      </c>
      <c r="J4" s="326" t="n">
        <v>0</v>
      </c>
      <c r="K4" s="337" t="n">
        <v>366</v>
      </c>
      <c r="L4" s="327" t="n">
        <v>0</v>
      </c>
      <c r="M4" s="338" t="n">
        <v>1958379.92151347</v>
      </c>
      <c r="N4" s="326" t="n">
        <v>0</v>
      </c>
      <c r="O4" s="326" t="n">
        <v>0</v>
      </c>
      <c r="P4" s="326" t="n">
        <v>0</v>
      </c>
      <c r="Q4" s="326" t="n">
        <v>0</v>
      </c>
      <c r="R4" s="326" t="n">
        <v>0</v>
      </c>
      <c r="S4" s="326" t="n">
        <v>0</v>
      </c>
      <c r="T4" s="326" t="n">
        <v>0</v>
      </c>
      <c r="U4" s="326" t="n">
        <v>0</v>
      </c>
      <c r="V4" s="326" t="n">
        <v>0</v>
      </c>
      <c r="W4" s="326" t="n">
        <v>0</v>
      </c>
      <c r="X4" s="326" t="n">
        <v>0</v>
      </c>
      <c r="Y4" s="326" t="n">
        <v>0</v>
      </c>
      <c r="Z4" s="326" t="n">
        <v>0</v>
      </c>
      <c r="AA4" s="326" t="n">
        <v>0</v>
      </c>
      <c r="AB4" s="326" t="n">
        <v>0</v>
      </c>
      <c r="AC4" s="326" t="n">
        <v>170602</v>
      </c>
      <c r="AD4" s="335"/>
      <c r="AE4" s="336"/>
      <c r="AF4" s="336"/>
      <c r="AG4" s="336"/>
      <c r="AH4" s="336"/>
      <c r="AI4" s="336"/>
    </row>
    <row r="5" customFormat="false" ht="12.75" hidden="false" customHeight="false" outlineLevel="0" collapsed="false">
      <c r="A5" s="325" t="s">
        <v>676</v>
      </c>
      <c r="B5" s="326" t="s">
        <v>677</v>
      </c>
      <c r="C5" s="326" t="n">
        <v>174001</v>
      </c>
      <c r="D5" s="326" t="n">
        <v>0</v>
      </c>
      <c r="E5" s="326" t="n">
        <v>0</v>
      </c>
      <c r="F5" s="326" t="n">
        <v>0</v>
      </c>
      <c r="G5" s="326" t="n">
        <v>0</v>
      </c>
      <c r="H5" s="326" t="n">
        <v>0</v>
      </c>
      <c r="I5" s="326" t="n">
        <v>0</v>
      </c>
      <c r="J5" s="326" t="n">
        <v>0</v>
      </c>
      <c r="K5" s="339" t="n">
        <v>175</v>
      </c>
      <c r="L5" s="327" t="n">
        <v>0</v>
      </c>
      <c r="M5" s="340" t="n">
        <v>1708333.33333333</v>
      </c>
      <c r="N5" s="326" t="n">
        <v>0</v>
      </c>
      <c r="O5" s="326" t="n">
        <v>0</v>
      </c>
      <c r="P5" s="326" t="n">
        <v>0</v>
      </c>
      <c r="Q5" s="326" t="n">
        <v>0</v>
      </c>
      <c r="R5" s="326" t="n">
        <v>0</v>
      </c>
      <c r="S5" s="326" t="n">
        <v>0</v>
      </c>
      <c r="T5" s="326" t="n">
        <v>0</v>
      </c>
      <c r="U5" s="326" t="n">
        <v>0</v>
      </c>
      <c r="V5" s="326" t="n">
        <v>0</v>
      </c>
      <c r="W5" s="326" t="n">
        <v>0</v>
      </c>
      <c r="X5" s="326" t="n">
        <v>0</v>
      </c>
      <c r="Y5" s="326" t="n">
        <v>0</v>
      </c>
      <c r="Z5" s="326" t="n">
        <v>0</v>
      </c>
      <c r="AA5" s="326" t="n">
        <v>0</v>
      </c>
      <c r="AB5" s="326" t="n">
        <v>0</v>
      </c>
      <c r="AC5" s="326" t="n">
        <v>174001</v>
      </c>
      <c r="AD5" s="335"/>
      <c r="AE5" s="336"/>
      <c r="AF5" s="336"/>
      <c r="AG5" s="336"/>
      <c r="AH5" s="336"/>
      <c r="AI5" s="336"/>
    </row>
    <row r="6" customFormat="false" ht="15" hidden="false" customHeight="false" outlineLevel="0" collapsed="false">
      <c r="A6" s="325" t="s">
        <v>678</v>
      </c>
      <c r="B6" s="326" t="s">
        <v>679</v>
      </c>
      <c r="C6" s="326" t="n">
        <v>170603</v>
      </c>
      <c r="D6" s="326" t="n">
        <v>0</v>
      </c>
      <c r="E6" s="326" t="n">
        <v>0</v>
      </c>
      <c r="F6" s="326" t="n">
        <v>0</v>
      </c>
      <c r="G6" s="326" t="n">
        <v>0</v>
      </c>
      <c r="H6" s="326" t="n">
        <v>0</v>
      </c>
      <c r="I6" s="326" t="n">
        <v>0</v>
      </c>
      <c r="J6" s="326" t="n">
        <v>0</v>
      </c>
      <c r="K6" s="337" t="n">
        <v>182</v>
      </c>
      <c r="L6" s="327" t="n">
        <v>0</v>
      </c>
      <c r="M6" s="338" t="n">
        <v>1054227.91079306</v>
      </c>
      <c r="N6" s="326" t="n">
        <v>0</v>
      </c>
      <c r="O6" s="326" t="n">
        <v>0</v>
      </c>
      <c r="P6" s="326" t="n">
        <v>0</v>
      </c>
      <c r="Q6" s="326" t="n">
        <v>0</v>
      </c>
      <c r="R6" s="326" t="n">
        <v>0</v>
      </c>
      <c r="S6" s="326" t="n">
        <v>0</v>
      </c>
      <c r="T6" s="326" t="n">
        <v>0</v>
      </c>
      <c r="U6" s="326" t="n">
        <v>0</v>
      </c>
      <c r="V6" s="326" t="n">
        <v>0</v>
      </c>
      <c r="W6" s="326" t="n">
        <v>0</v>
      </c>
      <c r="X6" s="326" t="n">
        <v>0</v>
      </c>
      <c r="Y6" s="326" t="n">
        <v>0</v>
      </c>
      <c r="Z6" s="326" t="n">
        <v>0</v>
      </c>
      <c r="AA6" s="326" t="n">
        <v>0</v>
      </c>
      <c r="AB6" s="326" t="n">
        <v>0</v>
      </c>
      <c r="AC6" s="326" t="n">
        <v>170603</v>
      </c>
      <c r="AD6" s="335"/>
      <c r="AE6" s="336"/>
      <c r="AF6" s="336"/>
      <c r="AG6" s="336"/>
      <c r="AH6" s="336"/>
      <c r="AI6" s="336"/>
    </row>
    <row r="7" customFormat="false" ht="15" hidden="false" customHeight="false" outlineLevel="0" collapsed="false">
      <c r="A7" s="325" t="s">
        <v>680</v>
      </c>
      <c r="B7" s="326" t="s">
        <v>681</v>
      </c>
      <c r="C7" s="326" t="n">
        <v>170604</v>
      </c>
      <c r="D7" s="326" t="n">
        <v>0</v>
      </c>
      <c r="E7" s="326" t="n">
        <v>0</v>
      </c>
      <c r="F7" s="326" t="n">
        <v>0</v>
      </c>
      <c r="G7" s="326" t="n">
        <v>0</v>
      </c>
      <c r="H7" s="326" t="n">
        <v>0</v>
      </c>
      <c r="I7" s="326" t="n">
        <v>0</v>
      </c>
      <c r="J7" s="326" t="n">
        <v>0</v>
      </c>
      <c r="K7" s="337" t="n">
        <v>258</v>
      </c>
      <c r="L7" s="327" t="n">
        <v>0</v>
      </c>
      <c r="M7" s="338" t="n">
        <v>1383595.96163767</v>
      </c>
      <c r="N7" s="326" t="n">
        <v>0</v>
      </c>
      <c r="O7" s="326" t="n">
        <v>0</v>
      </c>
      <c r="P7" s="326" t="n">
        <v>0</v>
      </c>
      <c r="Q7" s="326" t="n">
        <v>0</v>
      </c>
      <c r="R7" s="326" t="n">
        <v>0</v>
      </c>
      <c r="S7" s="326" t="n">
        <v>0</v>
      </c>
      <c r="T7" s="326" t="n">
        <v>0</v>
      </c>
      <c r="U7" s="326" t="n">
        <v>0</v>
      </c>
      <c r="V7" s="326" t="n">
        <v>0</v>
      </c>
      <c r="W7" s="326" t="n">
        <v>0</v>
      </c>
      <c r="X7" s="326" t="n">
        <v>0</v>
      </c>
      <c r="Y7" s="326" t="n">
        <v>0</v>
      </c>
      <c r="Z7" s="326" t="n">
        <v>0</v>
      </c>
      <c r="AA7" s="326" t="n">
        <v>0</v>
      </c>
      <c r="AB7" s="326" t="n">
        <v>0</v>
      </c>
      <c r="AC7" s="326" t="n">
        <v>170604</v>
      </c>
      <c r="AD7" s="335"/>
      <c r="AE7" s="336"/>
      <c r="AF7" s="336"/>
      <c r="AG7" s="336"/>
      <c r="AH7" s="336"/>
      <c r="AI7" s="336"/>
    </row>
    <row r="8" customFormat="false" ht="15" hidden="false" customHeight="false" outlineLevel="0" collapsed="false">
      <c r="A8" s="325" t="s">
        <v>682</v>
      </c>
      <c r="B8" s="326" t="s">
        <v>683</v>
      </c>
      <c r="C8" s="326" t="n">
        <v>170605</v>
      </c>
      <c r="D8" s="326" t="n">
        <v>0</v>
      </c>
      <c r="E8" s="326" t="n">
        <v>0</v>
      </c>
      <c r="F8" s="326" t="n">
        <v>0</v>
      </c>
      <c r="G8" s="326" t="n">
        <v>0</v>
      </c>
      <c r="H8" s="326" t="n">
        <v>0</v>
      </c>
      <c r="I8" s="326" t="n">
        <v>0</v>
      </c>
      <c r="J8" s="326" t="n">
        <v>0</v>
      </c>
      <c r="K8" s="337" t="n">
        <v>407</v>
      </c>
      <c r="L8" s="327" t="n">
        <v>0</v>
      </c>
      <c r="M8" s="338" t="n">
        <v>1924038.97975473</v>
      </c>
      <c r="N8" s="326" t="n">
        <v>0</v>
      </c>
      <c r="O8" s="326" t="n">
        <v>0</v>
      </c>
      <c r="P8" s="326" t="n">
        <v>0</v>
      </c>
      <c r="Q8" s="326" t="n">
        <v>0</v>
      </c>
      <c r="R8" s="326" t="n">
        <v>0</v>
      </c>
      <c r="S8" s="326" t="n">
        <v>0</v>
      </c>
      <c r="T8" s="326" t="n">
        <v>0</v>
      </c>
      <c r="U8" s="326" t="n">
        <v>0</v>
      </c>
      <c r="V8" s="326" t="n">
        <v>0</v>
      </c>
      <c r="W8" s="326" t="n">
        <v>0</v>
      </c>
      <c r="X8" s="326" t="n">
        <v>0</v>
      </c>
      <c r="Y8" s="326" t="n">
        <v>0</v>
      </c>
      <c r="Z8" s="326" t="n">
        <v>0</v>
      </c>
      <c r="AA8" s="326" t="n">
        <v>0</v>
      </c>
      <c r="AB8" s="326" t="n">
        <v>0</v>
      </c>
      <c r="AC8" s="326" t="n">
        <v>170605</v>
      </c>
      <c r="AD8" s="335"/>
      <c r="AE8" s="336"/>
      <c r="AF8" s="336"/>
      <c r="AG8" s="336"/>
      <c r="AH8" s="336"/>
      <c r="AI8" s="336"/>
    </row>
    <row r="9" customFormat="false" ht="12.75" hidden="false" customHeight="false" outlineLevel="0" collapsed="false">
      <c r="A9" s="325" t="s">
        <v>684</v>
      </c>
      <c r="B9" s="326" t="s">
        <v>685</v>
      </c>
      <c r="C9" s="326" t="n">
        <v>170709</v>
      </c>
      <c r="D9" s="326" t="n">
        <v>0</v>
      </c>
      <c r="E9" s="326" t="n">
        <v>0</v>
      </c>
      <c r="F9" s="326" t="n">
        <v>0</v>
      </c>
      <c r="G9" s="326" t="n">
        <v>0</v>
      </c>
      <c r="H9" s="326" t="n">
        <v>0</v>
      </c>
      <c r="I9" s="326" t="n">
        <v>0</v>
      </c>
      <c r="J9" s="326" t="n">
        <v>0</v>
      </c>
      <c r="K9" s="337" t="n">
        <v>1290</v>
      </c>
      <c r="L9" s="327" t="n">
        <v>0</v>
      </c>
      <c r="M9" s="341" t="n">
        <v>8332688.90841509</v>
      </c>
      <c r="N9" s="326" t="n">
        <v>0</v>
      </c>
      <c r="O9" s="326" t="n">
        <v>0</v>
      </c>
      <c r="P9" s="326" t="n">
        <v>0</v>
      </c>
      <c r="Q9" s="326" t="n">
        <v>0</v>
      </c>
      <c r="R9" s="326" t="n">
        <v>0</v>
      </c>
      <c r="S9" s="326" t="n">
        <v>0</v>
      </c>
      <c r="T9" s="326" t="n">
        <v>0</v>
      </c>
      <c r="U9" s="326" t="n">
        <v>0</v>
      </c>
      <c r="V9" s="326" t="n">
        <v>0</v>
      </c>
      <c r="W9" s="326" t="n">
        <v>0</v>
      </c>
      <c r="X9" s="326" t="n">
        <v>0</v>
      </c>
      <c r="Y9" s="326" t="n">
        <v>0</v>
      </c>
      <c r="Z9" s="326" t="n">
        <v>0</v>
      </c>
      <c r="AA9" s="326" t="n">
        <v>0</v>
      </c>
      <c r="AB9" s="326" t="n">
        <v>0</v>
      </c>
      <c r="AC9" s="326" t="n">
        <v>170709</v>
      </c>
      <c r="AD9" s="335"/>
      <c r="AE9" s="336"/>
      <c r="AF9" s="336"/>
      <c r="AG9" s="336"/>
      <c r="AH9" s="336"/>
      <c r="AI9" s="336"/>
    </row>
    <row r="10" customFormat="false" ht="15" hidden="false" customHeight="false" outlineLevel="0" collapsed="false">
      <c r="A10" s="325" t="s">
        <v>686</v>
      </c>
      <c r="B10" s="326" t="s">
        <v>687</v>
      </c>
      <c r="C10" s="326" t="n">
        <v>170606</v>
      </c>
      <c r="D10" s="326" t="n">
        <v>0</v>
      </c>
      <c r="E10" s="326" t="n">
        <v>0</v>
      </c>
      <c r="F10" s="326" t="n">
        <v>0</v>
      </c>
      <c r="G10" s="326" t="n">
        <v>0</v>
      </c>
      <c r="H10" s="326" t="n">
        <v>0</v>
      </c>
      <c r="I10" s="326" t="n">
        <v>0</v>
      </c>
      <c r="J10" s="326" t="n">
        <v>0</v>
      </c>
      <c r="K10" s="337" t="n">
        <v>389</v>
      </c>
      <c r="L10" s="327" t="n">
        <v>0</v>
      </c>
      <c r="M10" s="338" t="n">
        <v>1937513.07056112</v>
      </c>
      <c r="N10" s="326" t="n">
        <v>0</v>
      </c>
      <c r="O10" s="326" t="n">
        <v>0</v>
      </c>
      <c r="P10" s="326" t="n">
        <v>0</v>
      </c>
      <c r="Q10" s="326" t="n">
        <v>0</v>
      </c>
      <c r="R10" s="326" t="n">
        <v>0</v>
      </c>
      <c r="S10" s="326" t="n">
        <v>0</v>
      </c>
      <c r="T10" s="326" t="n">
        <v>0</v>
      </c>
      <c r="U10" s="326" t="n">
        <v>0</v>
      </c>
      <c r="V10" s="326" t="n">
        <v>0</v>
      </c>
      <c r="W10" s="326" t="n">
        <v>0</v>
      </c>
      <c r="X10" s="326" t="n">
        <v>0</v>
      </c>
      <c r="Y10" s="326" t="n">
        <v>0</v>
      </c>
      <c r="Z10" s="326" t="n">
        <v>0</v>
      </c>
      <c r="AA10" s="326" t="n">
        <v>0</v>
      </c>
      <c r="AB10" s="326" t="n">
        <v>0</v>
      </c>
      <c r="AC10" s="326" t="n">
        <v>170606</v>
      </c>
      <c r="AD10" s="335"/>
      <c r="AE10" s="336"/>
      <c r="AF10" s="336"/>
      <c r="AG10" s="336"/>
      <c r="AH10" s="336"/>
      <c r="AI10" s="336"/>
    </row>
    <row r="11" customFormat="false" ht="12.75" hidden="false" customHeight="false" outlineLevel="0" collapsed="false">
      <c r="A11" s="325" t="s">
        <v>688</v>
      </c>
      <c r="B11" s="342" t="s">
        <v>689</v>
      </c>
      <c r="C11" s="326" t="n">
        <v>174002</v>
      </c>
      <c r="D11" s="326" t="n">
        <v>0</v>
      </c>
      <c r="E11" s="326" t="n">
        <v>0</v>
      </c>
      <c r="F11" s="326" t="n">
        <v>0</v>
      </c>
      <c r="G11" s="326" t="n">
        <v>0</v>
      </c>
      <c r="H11" s="326" t="n">
        <v>0</v>
      </c>
      <c r="I11" s="326" t="n">
        <v>0</v>
      </c>
      <c r="J11" s="326" t="n">
        <v>0</v>
      </c>
      <c r="K11" s="339" t="n">
        <v>158</v>
      </c>
      <c r="L11" s="327" t="n">
        <v>0</v>
      </c>
      <c r="M11" s="340" t="n">
        <v>1580000</v>
      </c>
      <c r="N11" s="326" t="n">
        <v>0</v>
      </c>
      <c r="O11" s="326" t="n">
        <v>0</v>
      </c>
      <c r="P11" s="326" t="n">
        <v>0</v>
      </c>
      <c r="Q11" s="326" t="n">
        <v>0</v>
      </c>
      <c r="R11" s="326" t="n">
        <v>0</v>
      </c>
      <c r="S11" s="326" t="n">
        <v>0</v>
      </c>
      <c r="T11" s="326" t="n">
        <v>0</v>
      </c>
      <c r="U11" s="326" t="n">
        <v>0</v>
      </c>
      <c r="V11" s="326" t="n">
        <v>0</v>
      </c>
      <c r="W11" s="326" t="n">
        <v>0</v>
      </c>
      <c r="X11" s="326" t="n">
        <v>0</v>
      </c>
      <c r="Y11" s="326" t="n">
        <v>0</v>
      </c>
      <c r="Z11" s="326" t="n">
        <v>0</v>
      </c>
      <c r="AA11" s="326" t="n">
        <v>0</v>
      </c>
      <c r="AB11" s="326" t="n">
        <v>0</v>
      </c>
      <c r="AC11" s="326" t="n">
        <v>174002</v>
      </c>
      <c r="AD11" s="335"/>
      <c r="AE11" s="336"/>
      <c r="AF11" s="336"/>
      <c r="AG11" s="336"/>
      <c r="AH11" s="336"/>
      <c r="AI11" s="336"/>
    </row>
    <row r="12" customFormat="false" ht="12.75" hidden="false" customHeight="false" outlineLevel="0" collapsed="false">
      <c r="A12" s="325" t="s">
        <v>690</v>
      </c>
      <c r="B12" s="326" t="s">
        <v>691</v>
      </c>
      <c r="C12" s="326" t="n">
        <v>170607</v>
      </c>
      <c r="D12" s="326" t="n">
        <v>0</v>
      </c>
      <c r="E12" s="326" t="n">
        <v>0</v>
      </c>
      <c r="F12" s="326" t="n">
        <v>0</v>
      </c>
      <c r="G12" s="326" t="n">
        <v>0</v>
      </c>
      <c r="H12" s="326" t="n">
        <v>0</v>
      </c>
      <c r="I12" s="326" t="n">
        <v>0</v>
      </c>
      <c r="J12" s="326" t="n">
        <v>0</v>
      </c>
      <c r="K12" s="330"/>
      <c r="L12" s="327" t="n">
        <v>0</v>
      </c>
      <c r="M12" s="343"/>
      <c r="N12" s="326" t="n">
        <v>0</v>
      </c>
      <c r="O12" s="326" t="n">
        <v>0</v>
      </c>
      <c r="P12" s="326" t="n">
        <v>0</v>
      </c>
      <c r="Q12" s="326" t="n">
        <v>0</v>
      </c>
      <c r="R12" s="326" t="n">
        <v>0</v>
      </c>
      <c r="S12" s="326" t="n">
        <v>0</v>
      </c>
      <c r="T12" s="326" t="n">
        <v>0</v>
      </c>
      <c r="U12" s="326" t="n">
        <v>0</v>
      </c>
      <c r="V12" s="326" t="n">
        <v>0</v>
      </c>
      <c r="W12" s="326" t="n">
        <v>0</v>
      </c>
      <c r="X12" s="326" t="n">
        <v>0</v>
      </c>
      <c r="Y12" s="326" t="n">
        <v>0</v>
      </c>
      <c r="Z12" s="326" t="n">
        <v>0</v>
      </c>
      <c r="AA12" s="326" t="n">
        <v>0</v>
      </c>
      <c r="AB12" s="326" t="n">
        <v>0</v>
      </c>
      <c r="AC12" s="326" t="n">
        <v>170607</v>
      </c>
      <c r="AD12" s="335"/>
      <c r="AE12" s="336"/>
      <c r="AF12" s="336"/>
      <c r="AG12" s="336"/>
      <c r="AH12" s="336"/>
      <c r="AI12" s="336"/>
    </row>
    <row r="13" customFormat="false" ht="15" hidden="false" customHeight="false" outlineLevel="0" collapsed="false">
      <c r="A13" s="325" t="s">
        <v>692</v>
      </c>
      <c r="B13" s="326" t="s">
        <v>693</v>
      </c>
      <c r="C13" s="326" t="n">
        <v>170606</v>
      </c>
      <c r="D13" s="326" t="n">
        <v>0</v>
      </c>
      <c r="E13" s="326" t="n">
        <v>0</v>
      </c>
      <c r="F13" s="326" t="n">
        <v>0</v>
      </c>
      <c r="G13" s="326" t="n">
        <v>0</v>
      </c>
      <c r="H13" s="326" t="n">
        <v>0</v>
      </c>
      <c r="I13" s="326" t="n">
        <v>0</v>
      </c>
      <c r="J13" s="326" t="n">
        <v>0</v>
      </c>
      <c r="K13" s="337" t="n">
        <v>837</v>
      </c>
      <c r="L13" s="344"/>
      <c r="M13" s="338" t="n">
        <v>3534301.1347311</v>
      </c>
      <c r="N13" s="326"/>
      <c r="O13" s="326"/>
      <c r="P13" s="326"/>
      <c r="Q13" s="326"/>
      <c r="R13" s="326"/>
      <c r="S13" s="326"/>
      <c r="T13" s="326"/>
      <c r="U13" s="326"/>
      <c r="V13" s="326"/>
      <c r="W13" s="326"/>
      <c r="X13" s="326"/>
      <c r="Y13" s="326"/>
      <c r="Z13" s="326"/>
      <c r="AA13" s="326"/>
      <c r="AB13" s="326"/>
      <c r="AC13" s="326" t="n">
        <v>170668</v>
      </c>
      <c r="AD13" s="335"/>
      <c r="AE13" s="336"/>
      <c r="AF13" s="336"/>
      <c r="AG13" s="336"/>
      <c r="AH13" s="336"/>
      <c r="AI13" s="336"/>
    </row>
    <row r="14" customFormat="false" ht="15" hidden="false" customHeight="false" outlineLevel="0" collapsed="false">
      <c r="A14" s="325" t="s">
        <v>694</v>
      </c>
      <c r="B14" s="326" t="s">
        <v>695</v>
      </c>
      <c r="C14" s="326" t="n">
        <v>170608</v>
      </c>
      <c r="D14" s="326" t="n">
        <v>0</v>
      </c>
      <c r="E14" s="326" t="n">
        <v>0</v>
      </c>
      <c r="F14" s="326" t="n">
        <v>0</v>
      </c>
      <c r="G14" s="326" t="n">
        <v>0</v>
      </c>
      <c r="H14" s="326" t="n">
        <v>0</v>
      </c>
      <c r="I14" s="326" t="n">
        <v>0</v>
      </c>
      <c r="J14" s="326" t="n">
        <v>0</v>
      </c>
      <c r="K14" s="337" t="n">
        <v>435</v>
      </c>
      <c r="L14" s="327" t="n">
        <v>0</v>
      </c>
      <c r="M14" s="338" t="n">
        <v>2113692.80166025</v>
      </c>
      <c r="N14" s="326" t="n">
        <v>0</v>
      </c>
      <c r="O14" s="326" t="n">
        <v>0</v>
      </c>
      <c r="P14" s="326" t="n">
        <v>0</v>
      </c>
      <c r="Q14" s="326" t="n">
        <v>0</v>
      </c>
      <c r="R14" s="326" t="n">
        <v>0</v>
      </c>
      <c r="S14" s="326" t="n">
        <v>0</v>
      </c>
      <c r="T14" s="326" t="n">
        <v>0</v>
      </c>
      <c r="U14" s="326" t="n">
        <v>0</v>
      </c>
      <c r="V14" s="326" t="n">
        <v>0</v>
      </c>
      <c r="W14" s="326" t="n">
        <v>0</v>
      </c>
      <c r="X14" s="326" t="n">
        <v>0</v>
      </c>
      <c r="Y14" s="326" t="n">
        <v>0</v>
      </c>
      <c r="Z14" s="326" t="n">
        <v>0</v>
      </c>
      <c r="AA14" s="326" t="n">
        <v>0</v>
      </c>
      <c r="AB14" s="326" t="n">
        <v>0</v>
      </c>
      <c r="AC14" s="326" t="n">
        <v>170608</v>
      </c>
      <c r="AD14" s="335"/>
      <c r="AE14" s="336"/>
      <c r="AF14" s="336"/>
      <c r="AG14" s="336"/>
      <c r="AH14" s="336"/>
      <c r="AI14" s="336"/>
    </row>
    <row r="15" customFormat="false" ht="15" hidden="false" customHeight="false" outlineLevel="0" collapsed="false">
      <c r="A15" s="325" t="s">
        <v>696</v>
      </c>
      <c r="B15" s="326" t="s">
        <v>697</v>
      </c>
      <c r="C15" s="326" t="n">
        <v>170609</v>
      </c>
      <c r="D15" s="326" t="n">
        <v>0</v>
      </c>
      <c r="E15" s="326" t="n">
        <v>0</v>
      </c>
      <c r="F15" s="326" t="n">
        <v>0</v>
      </c>
      <c r="G15" s="326" t="n">
        <v>0</v>
      </c>
      <c r="H15" s="326" t="n">
        <v>0</v>
      </c>
      <c r="I15" s="326" t="n">
        <v>0</v>
      </c>
      <c r="J15" s="326" t="n">
        <v>0</v>
      </c>
      <c r="K15" s="337" t="n">
        <v>388</v>
      </c>
      <c r="L15" s="327" t="n">
        <v>0</v>
      </c>
      <c r="M15" s="338" t="n">
        <v>2004361.36669812</v>
      </c>
      <c r="N15" s="326" t="n">
        <v>0</v>
      </c>
      <c r="O15" s="326" t="n">
        <v>0</v>
      </c>
      <c r="P15" s="326" t="n">
        <v>0</v>
      </c>
      <c r="Q15" s="326" t="n">
        <v>0</v>
      </c>
      <c r="R15" s="326" t="n">
        <v>0</v>
      </c>
      <c r="S15" s="326" t="n">
        <v>0</v>
      </c>
      <c r="T15" s="326" t="n">
        <v>0</v>
      </c>
      <c r="U15" s="326" t="n">
        <v>0</v>
      </c>
      <c r="V15" s="326" t="n">
        <v>0</v>
      </c>
      <c r="W15" s="326" t="n">
        <v>0</v>
      </c>
      <c r="X15" s="326" t="n">
        <v>0</v>
      </c>
      <c r="Y15" s="326" t="n">
        <v>0</v>
      </c>
      <c r="Z15" s="326" t="n">
        <v>0</v>
      </c>
      <c r="AA15" s="326" t="n">
        <v>0</v>
      </c>
      <c r="AB15" s="326" t="n">
        <v>0</v>
      </c>
      <c r="AC15" s="326" t="n">
        <v>170609</v>
      </c>
      <c r="AD15" s="335"/>
      <c r="AE15" s="336"/>
      <c r="AF15" s="336"/>
      <c r="AG15" s="336"/>
      <c r="AH15" s="336"/>
      <c r="AI15" s="336"/>
    </row>
    <row r="16" customFormat="false" ht="15" hidden="false" customHeight="false" outlineLevel="0" collapsed="false">
      <c r="A16" s="325" t="s">
        <v>698</v>
      </c>
      <c r="B16" s="326" t="s">
        <v>699</v>
      </c>
      <c r="C16" s="326" t="n">
        <v>170610</v>
      </c>
      <c r="D16" s="326" t="n">
        <v>0</v>
      </c>
      <c r="E16" s="326" t="n">
        <v>0</v>
      </c>
      <c r="F16" s="326" t="n">
        <v>0</v>
      </c>
      <c r="G16" s="326" t="n">
        <v>0</v>
      </c>
      <c r="H16" s="326" t="n">
        <v>0</v>
      </c>
      <c r="I16" s="326" t="n">
        <v>0</v>
      </c>
      <c r="J16" s="326" t="n">
        <v>0</v>
      </c>
      <c r="K16" s="337" t="n">
        <v>412</v>
      </c>
      <c r="L16" s="327" t="n">
        <v>0</v>
      </c>
      <c r="M16" s="338" t="n">
        <v>2069037.17073434</v>
      </c>
      <c r="N16" s="326" t="n">
        <v>0</v>
      </c>
      <c r="O16" s="326" t="n">
        <v>0</v>
      </c>
      <c r="P16" s="326" t="n">
        <v>0</v>
      </c>
      <c r="Q16" s="326" t="n">
        <v>0</v>
      </c>
      <c r="R16" s="326" t="n">
        <v>0</v>
      </c>
      <c r="S16" s="326" t="n">
        <v>0</v>
      </c>
      <c r="T16" s="326" t="n">
        <v>0</v>
      </c>
      <c r="U16" s="326" t="n">
        <v>0</v>
      </c>
      <c r="V16" s="326" t="n">
        <v>0</v>
      </c>
      <c r="W16" s="326" t="n">
        <v>0</v>
      </c>
      <c r="X16" s="326" t="n">
        <v>0</v>
      </c>
      <c r="Y16" s="326" t="n">
        <v>0</v>
      </c>
      <c r="Z16" s="326" t="n">
        <v>0</v>
      </c>
      <c r="AA16" s="326" t="n">
        <v>0</v>
      </c>
      <c r="AB16" s="326" t="n">
        <v>0</v>
      </c>
      <c r="AC16" s="326" t="n">
        <v>170610</v>
      </c>
      <c r="AD16" s="335"/>
      <c r="AE16" s="336"/>
      <c r="AF16" s="336"/>
      <c r="AG16" s="336"/>
      <c r="AH16" s="336"/>
      <c r="AI16" s="336"/>
    </row>
    <row r="17" customFormat="false" ht="15" hidden="false" customHeight="false" outlineLevel="0" collapsed="false">
      <c r="A17" s="325" t="s">
        <v>700</v>
      </c>
      <c r="B17" s="326" t="s">
        <v>701</v>
      </c>
      <c r="C17" s="326" t="n">
        <v>170611</v>
      </c>
      <c r="D17" s="326" t="n">
        <v>0</v>
      </c>
      <c r="E17" s="326" t="n">
        <v>0</v>
      </c>
      <c r="F17" s="326" t="n">
        <v>0</v>
      </c>
      <c r="G17" s="326" t="n">
        <v>0</v>
      </c>
      <c r="H17" s="326" t="n">
        <v>0</v>
      </c>
      <c r="I17" s="326" t="n">
        <v>0</v>
      </c>
      <c r="J17" s="326" t="n">
        <v>0</v>
      </c>
      <c r="K17" s="337" t="n">
        <v>464</v>
      </c>
      <c r="L17" s="327" t="n">
        <v>0</v>
      </c>
      <c r="M17" s="338" t="n">
        <v>2279506.94242833</v>
      </c>
      <c r="N17" s="326" t="n">
        <v>0</v>
      </c>
      <c r="O17" s="326" t="n">
        <v>0</v>
      </c>
      <c r="P17" s="326" t="n">
        <v>0</v>
      </c>
      <c r="Q17" s="326" t="n">
        <v>0</v>
      </c>
      <c r="R17" s="326" t="n">
        <v>0</v>
      </c>
      <c r="S17" s="326" t="n">
        <v>0</v>
      </c>
      <c r="T17" s="326" t="n">
        <v>0</v>
      </c>
      <c r="U17" s="326" t="n">
        <v>0</v>
      </c>
      <c r="V17" s="326" t="n">
        <v>0</v>
      </c>
      <c r="W17" s="326" t="n">
        <v>0</v>
      </c>
      <c r="X17" s="326" t="n">
        <v>0</v>
      </c>
      <c r="Y17" s="326" t="n">
        <v>0</v>
      </c>
      <c r="Z17" s="326" t="n">
        <v>0</v>
      </c>
      <c r="AA17" s="326" t="n">
        <v>0</v>
      </c>
      <c r="AB17" s="326" t="n">
        <v>0</v>
      </c>
      <c r="AC17" s="326" t="n">
        <v>170611</v>
      </c>
      <c r="AD17" s="335"/>
      <c r="AE17" s="336"/>
      <c r="AF17" s="336"/>
      <c r="AG17" s="336"/>
      <c r="AH17" s="336"/>
      <c r="AI17" s="336"/>
    </row>
    <row r="18" customFormat="false" ht="12.75" hidden="false" customHeight="false" outlineLevel="0" collapsed="false">
      <c r="A18" s="325" t="s">
        <v>702</v>
      </c>
      <c r="B18" s="326" t="s">
        <v>703</v>
      </c>
      <c r="C18" s="326" t="n">
        <v>170703</v>
      </c>
      <c r="D18" s="326" t="n">
        <v>0</v>
      </c>
      <c r="E18" s="326" t="n">
        <v>0</v>
      </c>
      <c r="F18" s="326" t="n">
        <v>0</v>
      </c>
      <c r="G18" s="326" t="n">
        <v>0</v>
      </c>
      <c r="H18" s="326" t="n">
        <v>0</v>
      </c>
      <c r="I18" s="326" t="n">
        <v>0</v>
      </c>
      <c r="J18" s="326" t="n">
        <v>0</v>
      </c>
      <c r="K18" s="337" t="n">
        <v>1191</v>
      </c>
      <c r="L18" s="327" t="n">
        <v>0</v>
      </c>
      <c r="M18" s="341" t="n">
        <v>8294505.70057648</v>
      </c>
      <c r="N18" s="326" t="n">
        <v>0</v>
      </c>
      <c r="O18" s="326" t="n">
        <v>0</v>
      </c>
      <c r="P18" s="326" t="n">
        <v>0</v>
      </c>
      <c r="Q18" s="326" t="n">
        <v>0</v>
      </c>
      <c r="R18" s="326" t="n">
        <v>0</v>
      </c>
      <c r="S18" s="326" t="n">
        <v>0</v>
      </c>
      <c r="T18" s="326" t="n">
        <v>0</v>
      </c>
      <c r="U18" s="326" t="n">
        <v>0</v>
      </c>
      <c r="V18" s="326" t="n">
        <v>0</v>
      </c>
      <c r="W18" s="326" t="n">
        <v>0</v>
      </c>
      <c r="X18" s="326" t="n">
        <v>0</v>
      </c>
      <c r="Y18" s="326" t="n">
        <v>0</v>
      </c>
      <c r="Z18" s="326" t="n">
        <v>0</v>
      </c>
      <c r="AA18" s="326" t="n">
        <v>0</v>
      </c>
      <c r="AB18" s="326" t="n">
        <v>0</v>
      </c>
      <c r="AC18" s="326" t="n">
        <v>170703</v>
      </c>
      <c r="AD18" s="335"/>
      <c r="AE18" s="336"/>
      <c r="AF18" s="336"/>
      <c r="AG18" s="336"/>
      <c r="AH18" s="336"/>
      <c r="AI18" s="336"/>
    </row>
    <row r="19" customFormat="false" ht="15" hidden="false" customHeight="false" outlineLevel="0" collapsed="false">
      <c r="A19" s="325" t="s">
        <v>704</v>
      </c>
      <c r="B19" s="326" t="s">
        <v>705</v>
      </c>
      <c r="C19" s="326" t="n">
        <v>170662</v>
      </c>
      <c r="D19" s="326" t="n">
        <v>0</v>
      </c>
      <c r="E19" s="326" t="n">
        <v>0</v>
      </c>
      <c r="F19" s="326" t="n">
        <v>0</v>
      </c>
      <c r="G19" s="326" t="n">
        <v>0</v>
      </c>
      <c r="H19" s="326" t="n">
        <v>0</v>
      </c>
      <c r="I19" s="326" t="n">
        <v>0</v>
      </c>
      <c r="J19" s="326" t="n">
        <v>0</v>
      </c>
      <c r="K19" s="327" t="n">
        <v>0</v>
      </c>
      <c r="L19" s="327" t="n">
        <v>0</v>
      </c>
      <c r="M19" s="345" t="n">
        <v>0</v>
      </c>
      <c r="N19" s="326" t="n">
        <v>0</v>
      </c>
      <c r="O19" s="326" t="n">
        <v>0</v>
      </c>
      <c r="P19" s="326" t="n">
        <v>0</v>
      </c>
      <c r="Q19" s="326" t="n">
        <v>0</v>
      </c>
      <c r="R19" s="326" t="n">
        <v>0</v>
      </c>
      <c r="S19" s="326" t="n">
        <v>0</v>
      </c>
      <c r="T19" s="326" t="n">
        <v>0</v>
      </c>
      <c r="U19" s="326" t="n">
        <v>0</v>
      </c>
      <c r="V19" s="326" t="n">
        <v>0</v>
      </c>
      <c r="W19" s="326" t="n">
        <v>0</v>
      </c>
      <c r="X19" s="326" t="n">
        <v>0</v>
      </c>
      <c r="Y19" s="326" t="n">
        <v>0</v>
      </c>
      <c r="Z19" s="326" t="n">
        <v>0</v>
      </c>
      <c r="AA19" s="326" t="n">
        <v>0</v>
      </c>
      <c r="AB19" s="326" t="n">
        <v>0</v>
      </c>
      <c r="AC19" s="326" t="n">
        <v>170662</v>
      </c>
      <c r="AD19" s="335"/>
      <c r="AE19" s="336"/>
      <c r="AF19" s="336"/>
      <c r="AG19" s="336"/>
      <c r="AH19" s="336"/>
      <c r="AI19" s="336"/>
    </row>
    <row r="20" customFormat="false" ht="15" hidden="false" customHeight="false" outlineLevel="0" collapsed="false">
      <c r="A20" s="325" t="s">
        <v>706</v>
      </c>
      <c r="B20" s="326" t="s">
        <v>707</v>
      </c>
      <c r="C20" s="326" t="n">
        <v>170663</v>
      </c>
      <c r="D20" s="326" t="n">
        <v>0</v>
      </c>
      <c r="E20" s="326" t="n">
        <v>0</v>
      </c>
      <c r="F20" s="326" t="n">
        <v>0</v>
      </c>
      <c r="G20" s="326" t="n">
        <v>0</v>
      </c>
      <c r="H20" s="326" t="n">
        <v>0</v>
      </c>
      <c r="I20" s="326" t="n">
        <v>0</v>
      </c>
      <c r="J20" s="326" t="n">
        <v>0</v>
      </c>
      <c r="K20" s="337" t="n">
        <v>411</v>
      </c>
      <c r="L20" s="327" t="n">
        <v>0</v>
      </c>
      <c r="M20" s="338" t="n">
        <v>1991973.75084711</v>
      </c>
      <c r="N20" s="326" t="n">
        <v>0</v>
      </c>
      <c r="O20" s="326" t="n">
        <v>0</v>
      </c>
      <c r="P20" s="326" t="n">
        <v>0</v>
      </c>
      <c r="Q20" s="326" t="n">
        <v>0</v>
      </c>
      <c r="R20" s="326" t="n">
        <v>0</v>
      </c>
      <c r="S20" s="326" t="n">
        <v>0</v>
      </c>
      <c r="T20" s="326" t="n">
        <v>0</v>
      </c>
      <c r="U20" s="326" t="n">
        <v>0</v>
      </c>
      <c r="V20" s="326" t="n">
        <v>0</v>
      </c>
      <c r="W20" s="326" t="n">
        <v>0</v>
      </c>
      <c r="X20" s="326" t="n">
        <v>0</v>
      </c>
      <c r="Y20" s="326" t="n">
        <v>0</v>
      </c>
      <c r="Z20" s="326" t="n">
        <v>0</v>
      </c>
      <c r="AA20" s="326" t="n">
        <v>0</v>
      </c>
      <c r="AB20" s="326" t="n">
        <v>0</v>
      </c>
      <c r="AC20" s="326" t="n">
        <v>170663</v>
      </c>
      <c r="AD20" s="335"/>
      <c r="AE20" s="336"/>
      <c r="AF20" s="336"/>
      <c r="AG20" s="336"/>
      <c r="AH20" s="336"/>
      <c r="AI20" s="336"/>
    </row>
    <row r="21" customFormat="false" ht="15" hidden="false" customHeight="false" outlineLevel="0" collapsed="false">
      <c r="A21" s="325" t="s">
        <v>708</v>
      </c>
      <c r="B21" s="326" t="s">
        <v>709</v>
      </c>
      <c r="C21" s="326" t="n">
        <v>170612</v>
      </c>
      <c r="D21" s="326" t="n">
        <v>0</v>
      </c>
      <c r="E21" s="326" t="n">
        <v>0</v>
      </c>
      <c r="F21" s="326" t="n">
        <v>0</v>
      </c>
      <c r="G21" s="326" t="n">
        <v>0</v>
      </c>
      <c r="H21" s="326" t="n">
        <v>0</v>
      </c>
      <c r="I21" s="326" t="n">
        <v>0</v>
      </c>
      <c r="J21" s="326" t="n">
        <v>0</v>
      </c>
      <c r="K21" s="337" t="n">
        <v>345</v>
      </c>
      <c r="L21" s="327" t="n">
        <v>0</v>
      </c>
      <c r="M21" s="338" t="n">
        <v>1815555.96872906</v>
      </c>
      <c r="N21" s="326" t="n">
        <v>0</v>
      </c>
      <c r="O21" s="326" t="n">
        <v>0</v>
      </c>
      <c r="P21" s="326" t="n">
        <v>0</v>
      </c>
      <c r="Q21" s="326" t="n">
        <v>0</v>
      </c>
      <c r="R21" s="326" t="n">
        <v>0</v>
      </c>
      <c r="S21" s="326" t="n">
        <v>0</v>
      </c>
      <c r="T21" s="326" t="n">
        <v>0</v>
      </c>
      <c r="U21" s="326" t="n">
        <v>0</v>
      </c>
      <c r="V21" s="326" t="n">
        <v>0</v>
      </c>
      <c r="W21" s="326" t="n">
        <v>0</v>
      </c>
      <c r="X21" s="326" t="n">
        <v>0</v>
      </c>
      <c r="Y21" s="326" t="n">
        <v>0</v>
      </c>
      <c r="Z21" s="326" t="n">
        <v>0</v>
      </c>
      <c r="AA21" s="326" t="n">
        <v>0</v>
      </c>
      <c r="AB21" s="326" t="n">
        <v>0</v>
      </c>
      <c r="AC21" s="326" t="n">
        <v>170612</v>
      </c>
      <c r="AD21" s="335"/>
      <c r="AE21" s="336"/>
      <c r="AF21" s="336"/>
      <c r="AG21" s="336"/>
      <c r="AH21" s="336"/>
      <c r="AI21" s="336"/>
    </row>
    <row r="22" customFormat="false" ht="15" hidden="false" customHeight="false" outlineLevel="0" collapsed="false">
      <c r="A22" s="325" t="s">
        <v>710</v>
      </c>
      <c r="B22" s="326" t="s">
        <v>711</v>
      </c>
      <c r="C22" s="326" t="n">
        <v>170613</v>
      </c>
      <c r="D22" s="326" t="n">
        <v>0</v>
      </c>
      <c r="E22" s="326" t="n">
        <v>0</v>
      </c>
      <c r="F22" s="326" t="n">
        <v>0</v>
      </c>
      <c r="G22" s="326" t="n">
        <v>0</v>
      </c>
      <c r="H22" s="326" t="n">
        <v>0</v>
      </c>
      <c r="I22" s="326" t="n">
        <v>0</v>
      </c>
      <c r="J22" s="326" t="n">
        <v>0</v>
      </c>
      <c r="K22" s="337" t="n">
        <v>347</v>
      </c>
      <c r="L22" s="327" t="n">
        <v>0</v>
      </c>
      <c r="M22" s="338" t="n">
        <v>2006826.2748445</v>
      </c>
      <c r="N22" s="326" t="n">
        <v>0</v>
      </c>
      <c r="O22" s="326" t="n">
        <v>0</v>
      </c>
      <c r="P22" s="326" t="n">
        <v>0</v>
      </c>
      <c r="Q22" s="326" t="n">
        <v>0</v>
      </c>
      <c r="R22" s="326" t="n">
        <v>0</v>
      </c>
      <c r="S22" s="326" t="n">
        <v>0</v>
      </c>
      <c r="T22" s="326" t="n">
        <v>0</v>
      </c>
      <c r="U22" s="326" t="n">
        <v>0</v>
      </c>
      <c r="V22" s="326" t="n">
        <v>0</v>
      </c>
      <c r="W22" s="326" t="n">
        <v>0</v>
      </c>
      <c r="X22" s="326" t="n">
        <v>0</v>
      </c>
      <c r="Y22" s="326" t="n">
        <v>0</v>
      </c>
      <c r="Z22" s="326" t="n">
        <v>0</v>
      </c>
      <c r="AA22" s="326" t="n">
        <v>0</v>
      </c>
      <c r="AB22" s="326" t="n">
        <v>0</v>
      </c>
      <c r="AC22" s="326" t="n">
        <v>170613</v>
      </c>
      <c r="AD22" s="335"/>
      <c r="AE22" s="336"/>
      <c r="AF22" s="336"/>
      <c r="AG22" s="336"/>
      <c r="AH22" s="336"/>
      <c r="AI22" s="336"/>
    </row>
    <row r="23" customFormat="false" ht="12.75" hidden="false" customHeight="false" outlineLevel="0" collapsed="false">
      <c r="A23" s="325" t="s">
        <v>712</v>
      </c>
      <c r="B23" s="326" t="s">
        <v>713</v>
      </c>
      <c r="C23" s="326" t="n">
        <v>170710</v>
      </c>
      <c r="D23" s="326" t="n">
        <v>0</v>
      </c>
      <c r="E23" s="326" t="n">
        <v>0</v>
      </c>
      <c r="F23" s="326" t="n">
        <v>0</v>
      </c>
      <c r="G23" s="326" t="n">
        <v>0</v>
      </c>
      <c r="H23" s="326" t="n">
        <v>0</v>
      </c>
      <c r="I23" s="326" t="n">
        <v>0</v>
      </c>
      <c r="J23" s="326" t="n">
        <v>0</v>
      </c>
      <c r="K23" s="346" t="n">
        <v>1164</v>
      </c>
      <c r="L23" s="327" t="n">
        <v>0</v>
      </c>
      <c r="M23" s="341" t="n">
        <v>7257693.0264122</v>
      </c>
      <c r="N23" s="326" t="n">
        <v>0</v>
      </c>
      <c r="O23" s="326" t="n">
        <v>0</v>
      </c>
      <c r="P23" s="326" t="n">
        <v>0</v>
      </c>
      <c r="Q23" s="326" t="n">
        <v>0</v>
      </c>
      <c r="R23" s="326" t="n">
        <v>0</v>
      </c>
      <c r="S23" s="326" t="n">
        <v>0</v>
      </c>
      <c r="T23" s="326" t="n">
        <v>0</v>
      </c>
      <c r="U23" s="326" t="n">
        <v>0</v>
      </c>
      <c r="V23" s="326" t="n">
        <v>0</v>
      </c>
      <c r="W23" s="326" t="n">
        <v>0</v>
      </c>
      <c r="X23" s="326" t="n">
        <v>0</v>
      </c>
      <c r="Y23" s="326" t="n">
        <v>0</v>
      </c>
      <c r="Z23" s="326" t="n">
        <v>0</v>
      </c>
      <c r="AA23" s="326" t="n">
        <v>0</v>
      </c>
      <c r="AB23" s="326" t="n">
        <v>0</v>
      </c>
      <c r="AC23" s="326" t="n">
        <v>170710</v>
      </c>
      <c r="AD23" s="335"/>
      <c r="AE23" s="336"/>
      <c r="AF23" s="336"/>
      <c r="AG23" s="336"/>
      <c r="AH23" s="336"/>
      <c r="AI23" s="336"/>
    </row>
    <row r="24" customFormat="false" ht="15" hidden="false" customHeight="false" outlineLevel="0" collapsed="false">
      <c r="A24" s="325" t="s">
        <v>714</v>
      </c>
      <c r="B24" s="326" t="s">
        <v>715</v>
      </c>
      <c r="C24" s="326" t="n">
        <v>170614</v>
      </c>
      <c r="D24" s="326" t="n">
        <v>0</v>
      </c>
      <c r="E24" s="326" t="n">
        <v>0</v>
      </c>
      <c r="F24" s="326" t="n">
        <v>0</v>
      </c>
      <c r="G24" s="326" t="n">
        <v>0</v>
      </c>
      <c r="H24" s="326" t="n">
        <v>0</v>
      </c>
      <c r="I24" s="326" t="n">
        <v>0</v>
      </c>
      <c r="J24" s="326" t="n">
        <v>0</v>
      </c>
      <c r="K24" s="337" t="n">
        <v>406</v>
      </c>
      <c r="L24" s="327" t="n">
        <v>0</v>
      </c>
      <c r="M24" s="338" t="n">
        <v>1934725.18711424</v>
      </c>
      <c r="N24" s="326" t="n">
        <v>0</v>
      </c>
      <c r="O24" s="326" t="n">
        <v>0</v>
      </c>
      <c r="P24" s="326" t="n">
        <v>0</v>
      </c>
      <c r="Q24" s="326" t="n">
        <v>0</v>
      </c>
      <c r="R24" s="326" t="n">
        <v>0</v>
      </c>
      <c r="S24" s="326" t="n">
        <v>0</v>
      </c>
      <c r="T24" s="326" t="n">
        <v>0</v>
      </c>
      <c r="U24" s="326" t="n">
        <v>0</v>
      </c>
      <c r="V24" s="326" t="n">
        <v>0</v>
      </c>
      <c r="W24" s="326" t="n">
        <v>0</v>
      </c>
      <c r="X24" s="326" t="n">
        <v>0</v>
      </c>
      <c r="Y24" s="326" t="n">
        <v>0</v>
      </c>
      <c r="Z24" s="326" t="n">
        <v>0</v>
      </c>
      <c r="AA24" s="326" t="n">
        <v>0</v>
      </c>
      <c r="AB24" s="326" t="n">
        <v>0</v>
      </c>
      <c r="AC24" s="326" t="n">
        <v>170614</v>
      </c>
      <c r="AD24" s="335"/>
      <c r="AE24" s="336"/>
      <c r="AF24" s="336"/>
      <c r="AG24" s="336"/>
      <c r="AH24" s="336"/>
      <c r="AI24" s="336"/>
    </row>
    <row r="25" customFormat="false" ht="15" hidden="false" customHeight="false" outlineLevel="0" collapsed="false">
      <c r="A25" s="325" t="s">
        <v>716</v>
      </c>
      <c r="B25" s="326" t="s">
        <v>717</v>
      </c>
      <c r="C25" s="326" t="n">
        <v>170614</v>
      </c>
      <c r="D25" s="326" t="n">
        <v>0</v>
      </c>
      <c r="E25" s="326" t="n">
        <v>0</v>
      </c>
      <c r="F25" s="326" t="n">
        <v>0</v>
      </c>
      <c r="G25" s="326" t="n">
        <v>0</v>
      </c>
      <c r="H25" s="326" t="n">
        <v>0</v>
      </c>
      <c r="I25" s="326" t="n">
        <v>0</v>
      </c>
      <c r="J25" s="326" t="n">
        <v>0</v>
      </c>
      <c r="K25" s="337" t="n">
        <v>558</v>
      </c>
      <c r="L25" s="327" t="n">
        <v>0</v>
      </c>
      <c r="M25" s="347" t="n">
        <v>3381428.28731236</v>
      </c>
      <c r="N25" s="326" t="n">
        <v>0</v>
      </c>
      <c r="O25" s="326" t="n">
        <v>0</v>
      </c>
      <c r="P25" s="326" t="n">
        <v>0</v>
      </c>
      <c r="Q25" s="326" t="n">
        <v>0</v>
      </c>
      <c r="R25" s="326" t="n">
        <v>0</v>
      </c>
      <c r="S25" s="326" t="n">
        <v>0</v>
      </c>
      <c r="T25" s="326" t="n">
        <v>0</v>
      </c>
      <c r="U25" s="326" t="n">
        <v>0</v>
      </c>
      <c r="V25" s="326" t="n">
        <v>0</v>
      </c>
      <c r="W25" s="326" t="n">
        <v>0</v>
      </c>
      <c r="X25" s="326" t="n">
        <v>0</v>
      </c>
      <c r="Y25" s="326" t="n">
        <v>0</v>
      </c>
      <c r="Z25" s="326" t="n">
        <v>0</v>
      </c>
      <c r="AA25" s="326" t="n">
        <v>0</v>
      </c>
      <c r="AB25" s="326" t="n">
        <v>0</v>
      </c>
      <c r="AC25" s="326"/>
      <c r="AD25" s="335"/>
      <c r="AE25" s="336"/>
      <c r="AF25" s="336"/>
      <c r="AG25" s="336"/>
      <c r="AH25" s="336"/>
      <c r="AI25" s="336"/>
    </row>
    <row r="26" customFormat="false" ht="15" hidden="false" customHeight="false" outlineLevel="0" collapsed="false">
      <c r="A26" s="325" t="s">
        <v>718</v>
      </c>
      <c r="B26" s="326" t="s">
        <v>719</v>
      </c>
      <c r="C26" s="326" t="n">
        <v>170615</v>
      </c>
      <c r="D26" s="326" t="n">
        <v>0</v>
      </c>
      <c r="E26" s="326" t="n">
        <v>0</v>
      </c>
      <c r="F26" s="326" t="n">
        <v>0</v>
      </c>
      <c r="G26" s="326" t="n">
        <v>0</v>
      </c>
      <c r="H26" s="326" t="n">
        <v>0</v>
      </c>
      <c r="I26" s="326" t="n">
        <v>0</v>
      </c>
      <c r="J26" s="326" t="n">
        <v>0</v>
      </c>
      <c r="K26" s="337" t="n">
        <v>250</v>
      </c>
      <c r="L26" s="327" t="n">
        <v>0</v>
      </c>
      <c r="M26" s="347" t="n">
        <v>1327139.79470364</v>
      </c>
      <c r="N26" s="326" t="n">
        <v>0</v>
      </c>
      <c r="O26" s="326" t="n">
        <v>0</v>
      </c>
      <c r="P26" s="326" t="n">
        <v>0</v>
      </c>
      <c r="Q26" s="326" t="n">
        <v>0</v>
      </c>
      <c r="R26" s="326" t="n">
        <v>0</v>
      </c>
      <c r="S26" s="326" t="n">
        <v>0</v>
      </c>
      <c r="T26" s="326" t="n">
        <v>0</v>
      </c>
      <c r="U26" s="326" t="n">
        <v>0</v>
      </c>
      <c r="V26" s="326" t="n">
        <v>0</v>
      </c>
      <c r="W26" s="326" t="n">
        <v>0</v>
      </c>
      <c r="X26" s="326" t="n">
        <v>0</v>
      </c>
      <c r="Y26" s="326" t="n">
        <v>0</v>
      </c>
      <c r="Z26" s="326" t="n">
        <v>0</v>
      </c>
      <c r="AA26" s="326" t="n">
        <v>0</v>
      </c>
      <c r="AB26" s="326" t="n">
        <v>0</v>
      </c>
      <c r="AC26" s="326" t="n">
        <v>170615</v>
      </c>
      <c r="AD26" s="335"/>
      <c r="AE26" s="336"/>
      <c r="AF26" s="336"/>
      <c r="AG26" s="336"/>
      <c r="AH26" s="336"/>
      <c r="AI26" s="336"/>
    </row>
    <row r="27" customFormat="false" ht="12.75" hidden="false" customHeight="false" outlineLevel="0" collapsed="false">
      <c r="A27" s="325" t="s">
        <v>720</v>
      </c>
      <c r="B27" s="326" t="s">
        <v>721</v>
      </c>
      <c r="C27" s="326" t="n">
        <v>170704</v>
      </c>
      <c r="D27" s="326" t="n">
        <v>0</v>
      </c>
      <c r="E27" s="326" t="n">
        <v>0</v>
      </c>
      <c r="F27" s="326" t="n">
        <v>0</v>
      </c>
      <c r="G27" s="326" t="n">
        <v>0</v>
      </c>
      <c r="H27" s="326" t="n">
        <v>0</v>
      </c>
      <c r="I27" s="326" t="n">
        <v>0</v>
      </c>
      <c r="J27" s="326" t="n">
        <v>0</v>
      </c>
      <c r="K27" s="348" t="n">
        <v>1178</v>
      </c>
      <c r="L27" s="327" t="n">
        <v>0</v>
      </c>
      <c r="M27" s="349" t="n">
        <v>6861494.24564571</v>
      </c>
      <c r="N27" s="326" t="n">
        <v>0</v>
      </c>
      <c r="O27" s="326" t="n">
        <v>0</v>
      </c>
      <c r="P27" s="326" t="n">
        <v>0</v>
      </c>
      <c r="Q27" s="326" t="n">
        <v>0</v>
      </c>
      <c r="R27" s="326" t="n">
        <v>0</v>
      </c>
      <c r="S27" s="326" t="n">
        <v>0</v>
      </c>
      <c r="T27" s="326" t="n">
        <v>0</v>
      </c>
      <c r="U27" s="326" t="n">
        <v>0</v>
      </c>
      <c r="V27" s="326" t="n">
        <v>0</v>
      </c>
      <c r="W27" s="326" t="n">
        <v>0</v>
      </c>
      <c r="X27" s="326" t="n">
        <v>0</v>
      </c>
      <c r="Y27" s="326" t="n">
        <v>0</v>
      </c>
      <c r="Z27" s="326" t="n">
        <v>0</v>
      </c>
      <c r="AA27" s="326" t="n">
        <v>0</v>
      </c>
      <c r="AB27" s="326" t="n">
        <v>0</v>
      </c>
      <c r="AC27" s="326" t="n">
        <v>170704</v>
      </c>
      <c r="AD27" s="335"/>
      <c r="AE27" s="336"/>
      <c r="AF27" s="336"/>
      <c r="AG27" s="336"/>
      <c r="AH27" s="336"/>
      <c r="AI27" s="336"/>
    </row>
    <row r="28" customFormat="false" ht="12.75" hidden="false" customHeight="false" outlineLevel="0" collapsed="false">
      <c r="A28" s="325" t="s">
        <v>722</v>
      </c>
      <c r="B28" s="326" t="s">
        <v>723</v>
      </c>
      <c r="C28" s="326" t="n">
        <v>170705</v>
      </c>
      <c r="D28" s="326" t="n">
        <v>0</v>
      </c>
      <c r="E28" s="326" t="n">
        <v>0</v>
      </c>
      <c r="F28" s="326" t="n">
        <v>0</v>
      </c>
      <c r="G28" s="326" t="n">
        <v>0</v>
      </c>
      <c r="H28" s="326" t="n">
        <v>0</v>
      </c>
      <c r="I28" s="326" t="n">
        <v>0</v>
      </c>
      <c r="J28" s="326" t="n">
        <v>0</v>
      </c>
      <c r="K28" s="348" t="n">
        <v>1321</v>
      </c>
      <c r="L28" s="327" t="n">
        <v>0</v>
      </c>
      <c r="M28" s="349" t="n">
        <v>8481122.82528605</v>
      </c>
      <c r="N28" s="326" t="n">
        <v>0</v>
      </c>
      <c r="O28" s="326" t="n">
        <v>0</v>
      </c>
      <c r="P28" s="326" t="n">
        <v>0</v>
      </c>
      <c r="Q28" s="326" t="n">
        <v>0</v>
      </c>
      <c r="R28" s="326" t="n">
        <v>0</v>
      </c>
      <c r="S28" s="326" t="n">
        <v>0</v>
      </c>
      <c r="T28" s="326" t="n">
        <v>0</v>
      </c>
      <c r="U28" s="326" t="n">
        <v>0</v>
      </c>
      <c r="V28" s="326" t="n">
        <v>0</v>
      </c>
      <c r="W28" s="326" t="n">
        <v>0</v>
      </c>
      <c r="X28" s="326" t="n">
        <v>0</v>
      </c>
      <c r="Y28" s="326" t="n">
        <v>0</v>
      </c>
      <c r="Z28" s="326" t="n">
        <v>0</v>
      </c>
      <c r="AA28" s="326" t="n">
        <v>0</v>
      </c>
      <c r="AB28" s="326" t="n">
        <v>0</v>
      </c>
      <c r="AC28" s="326" t="n">
        <v>170705</v>
      </c>
      <c r="AD28" s="335"/>
      <c r="AE28" s="336"/>
      <c r="AF28" s="336"/>
      <c r="AG28" s="336"/>
      <c r="AH28" s="336"/>
      <c r="AI28" s="336"/>
    </row>
    <row r="29" customFormat="false" ht="15" hidden="false" customHeight="false" outlineLevel="0" collapsed="false">
      <c r="A29" s="325" t="s">
        <v>724</v>
      </c>
      <c r="B29" s="326" t="s">
        <v>725</v>
      </c>
      <c r="C29" s="326" t="n">
        <v>170617</v>
      </c>
      <c r="D29" s="326" t="n">
        <v>0</v>
      </c>
      <c r="E29" s="326" t="n">
        <v>0</v>
      </c>
      <c r="F29" s="326" t="n">
        <v>0</v>
      </c>
      <c r="G29" s="326" t="n">
        <v>0</v>
      </c>
      <c r="H29" s="326" t="n">
        <v>0</v>
      </c>
      <c r="I29" s="326" t="n">
        <v>0</v>
      </c>
      <c r="J29" s="326" t="n">
        <v>0</v>
      </c>
      <c r="K29" s="337" t="n">
        <v>616</v>
      </c>
      <c r="L29" s="327" t="n">
        <v>0</v>
      </c>
      <c r="M29" s="347" t="n">
        <v>3206845.66177787</v>
      </c>
      <c r="N29" s="326" t="n">
        <v>0</v>
      </c>
      <c r="O29" s="326" t="n">
        <v>0</v>
      </c>
      <c r="P29" s="326" t="n">
        <v>0</v>
      </c>
      <c r="Q29" s="326" t="n">
        <v>0</v>
      </c>
      <c r="R29" s="326" t="n">
        <v>0</v>
      </c>
      <c r="S29" s="326" t="n">
        <v>0</v>
      </c>
      <c r="T29" s="326" t="n">
        <v>0</v>
      </c>
      <c r="U29" s="326" t="n">
        <v>0</v>
      </c>
      <c r="V29" s="326" t="n">
        <v>0</v>
      </c>
      <c r="W29" s="326" t="n">
        <v>0</v>
      </c>
      <c r="X29" s="326" t="n">
        <v>0</v>
      </c>
      <c r="Y29" s="326" t="n">
        <v>0</v>
      </c>
      <c r="Z29" s="326" t="n">
        <v>0</v>
      </c>
      <c r="AA29" s="326" t="n">
        <v>0</v>
      </c>
      <c r="AB29" s="326" t="n">
        <v>0</v>
      </c>
      <c r="AC29" s="326" t="n">
        <v>170617</v>
      </c>
      <c r="AD29" s="335"/>
      <c r="AE29" s="336"/>
      <c r="AF29" s="336"/>
      <c r="AG29" s="336"/>
      <c r="AH29" s="336"/>
      <c r="AI29" s="336"/>
    </row>
    <row r="30" customFormat="false" ht="15" hidden="false" customHeight="false" outlineLevel="0" collapsed="false">
      <c r="A30" s="325" t="s">
        <v>726</v>
      </c>
      <c r="B30" s="326" t="s">
        <v>727</v>
      </c>
      <c r="C30" s="326" t="n">
        <v>170618</v>
      </c>
      <c r="D30" s="326" t="n">
        <v>0</v>
      </c>
      <c r="E30" s="326" t="n">
        <v>0</v>
      </c>
      <c r="F30" s="326" t="n">
        <v>0</v>
      </c>
      <c r="G30" s="326" t="n">
        <v>0</v>
      </c>
      <c r="H30" s="326" t="n">
        <v>0</v>
      </c>
      <c r="I30" s="326" t="n">
        <v>0</v>
      </c>
      <c r="J30" s="326" t="n">
        <v>0</v>
      </c>
      <c r="K30" s="337" t="n">
        <v>832</v>
      </c>
      <c r="L30" s="327" t="n">
        <v>0</v>
      </c>
      <c r="M30" s="347" t="n">
        <v>3291283.29502142</v>
      </c>
      <c r="N30" s="326" t="n">
        <v>0</v>
      </c>
      <c r="O30" s="326" t="n">
        <v>0</v>
      </c>
      <c r="P30" s="326" t="n">
        <v>0</v>
      </c>
      <c r="Q30" s="326" t="n">
        <v>0</v>
      </c>
      <c r="R30" s="326" t="n">
        <v>0</v>
      </c>
      <c r="S30" s="326" t="n">
        <v>0</v>
      </c>
      <c r="T30" s="326" t="n">
        <v>0</v>
      </c>
      <c r="U30" s="326" t="n">
        <v>0</v>
      </c>
      <c r="V30" s="326" t="n">
        <v>0</v>
      </c>
      <c r="W30" s="326" t="n">
        <v>0</v>
      </c>
      <c r="X30" s="326" t="n">
        <v>0</v>
      </c>
      <c r="Y30" s="326" t="n">
        <v>0</v>
      </c>
      <c r="Z30" s="326" t="n">
        <v>0</v>
      </c>
      <c r="AA30" s="326" t="n">
        <v>0</v>
      </c>
      <c r="AB30" s="326" t="n">
        <v>0</v>
      </c>
      <c r="AC30" s="326" t="n">
        <v>170618</v>
      </c>
      <c r="AD30" s="335"/>
      <c r="AE30" s="336"/>
      <c r="AF30" s="336"/>
      <c r="AG30" s="336"/>
      <c r="AH30" s="336"/>
      <c r="AI30" s="336"/>
    </row>
    <row r="31" customFormat="false" ht="15" hidden="false" customHeight="false" outlineLevel="0" collapsed="false">
      <c r="A31" s="325" t="s">
        <v>728</v>
      </c>
      <c r="B31" s="326" t="s">
        <v>729</v>
      </c>
      <c r="C31" s="326" t="n">
        <v>170619</v>
      </c>
      <c r="D31" s="326" t="n">
        <v>0</v>
      </c>
      <c r="E31" s="326" t="n">
        <v>0</v>
      </c>
      <c r="F31" s="326" t="n">
        <v>0</v>
      </c>
      <c r="G31" s="326" t="n">
        <v>0</v>
      </c>
      <c r="H31" s="326" t="n">
        <v>0</v>
      </c>
      <c r="I31" s="326" t="n">
        <v>0</v>
      </c>
      <c r="J31" s="326" t="n">
        <v>0</v>
      </c>
      <c r="K31" s="337" t="n">
        <v>835</v>
      </c>
      <c r="L31" s="327" t="n">
        <v>0</v>
      </c>
      <c r="M31" s="347" t="n">
        <v>4352925.38489132</v>
      </c>
      <c r="N31" s="326" t="n">
        <v>0</v>
      </c>
      <c r="O31" s="326" t="n">
        <v>0</v>
      </c>
      <c r="P31" s="326" t="n">
        <v>0</v>
      </c>
      <c r="Q31" s="326" t="n">
        <v>0</v>
      </c>
      <c r="R31" s="326" t="n">
        <v>0</v>
      </c>
      <c r="S31" s="326" t="n">
        <v>0</v>
      </c>
      <c r="T31" s="326" t="n">
        <v>0</v>
      </c>
      <c r="U31" s="326" t="n">
        <v>0</v>
      </c>
      <c r="V31" s="326" t="n">
        <v>0</v>
      </c>
      <c r="W31" s="326" t="n">
        <v>0</v>
      </c>
      <c r="X31" s="326" t="n">
        <v>0</v>
      </c>
      <c r="Y31" s="326" t="n">
        <v>0</v>
      </c>
      <c r="Z31" s="326" t="n">
        <v>0</v>
      </c>
      <c r="AA31" s="326" t="n">
        <v>0</v>
      </c>
      <c r="AB31" s="326" t="n">
        <v>0</v>
      </c>
      <c r="AC31" s="326" t="n">
        <v>170619</v>
      </c>
      <c r="AD31" s="335"/>
      <c r="AE31" s="336"/>
      <c r="AF31" s="336"/>
      <c r="AG31" s="336"/>
      <c r="AH31" s="336"/>
      <c r="AI31" s="336"/>
    </row>
    <row r="32" customFormat="false" ht="12.75" hidden="false" customHeight="false" outlineLevel="0" collapsed="false">
      <c r="A32" s="325" t="s">
        <v>730</v>
      </c>
      <c r="B32" s="326" t="s">
        <v>731</v>
      </c>
      <c r="C32" s="326" t="n">
        <v>0</v>
      </c>
      <c r="D32" s="326" t="n">
        <v>0</v>
      </c>
      <c r="E32" s="326" t="n">
        <v>0</v>
      </c>
      <c r="F32" s="326" t="n">
        <v>0</v>
      </c>
      <c r="G32" s="326" t="n">
        <v>0</v>
      </c>
      <c r="H32" s="326" t="n">
        <v>0</v>
      </c>
      <c r="I32" s="326" t="n">
        <v>0</v>
      </c>
      <c r="J32" s="326" t="n">
        <v>0</v>
      </c>
      <c r="K32" s="339"/>
      <c r="L32" s="327" t="n">
        <v>0</v>
      </c>
      <c r="M32" s="350" t="n">
        <v>0</v>
      </c>
      <c r="N32" s="326" t="n">
        <v>0</v>
      </c>
      <c r="O32" s="326" t="n">
        <v>0</v>
      </c>
      <c r="P32" s="326" t="n">
        <v>0</v>
      </c>
      <c r="Q32" s="326" t="n">
        <v>0</v>
      </c>
      <c r="R32" s="326" t="n">
        <v>0</v>
      </c>
      <c r="S32" s="326" t="n">
        <v>0</v>
      </c>
      <c r="T32" s="326" t="n">
        <v>0</v>
      </c>
      <c r="U32" s="326" t="n">
        <v>0</v>
      </c>
      <c r="V32" s="326" t="n">
        <v>0</v>
      </c>
      <c r="W32" s="326" t="n">
        <v>0</v>
      </c>
      <c r="X32" s="326" t="n">
        <v>0</v>
      </c>
      <c r="Y32" s="326" t="n">
        <v>0</v>
      </c>
      <c r="Z32" s="326" t="n">
        <v>0</v>
      </c>
      <c r="AA32" s="326" t="n">
        <v>0</v>
      </c>
      <c r="AB32" s="326" t="n">
        <v>0</v>
      </c>
      <c r="AC32" s="326" t="n">
        <v>0</v>
      </c>
      <c r="AD32" s="335"/>
      <c r="AE32" s="336"/>
      <c r="AF32" s="336"/>
      <c r="AG32" s="336"/>
      <c r="AH32" s="336"/>
      <c r="AI32" s="336"/>
    </row>
    <row r="33" customFormat="false" ht="15" hidden="false" customHeight="false" outlineLevel="0" collapsed="false">
      <c r="A33" s="325" t="s">
        <v>732</v>
      </c>
      <c r="B33" s="326" t="s">
        <v>733</v>
      </c>
      <c r="C33" s="326" t="n">
        <v>170620</v>
      </c>
      <c r="D33" s="326" t="n">
        <v>0</v>
      </c>
      <c r="E33" s="326" t="n">
        <v>0</v>
      </c>
      <c r="F33" s="326" t="n">
        <v>0</v>
      </c>
      <c r="G33" s="326" t="n">
        <v>0</v>
      </c>
      <c r="H33" s="326" t="n">
        <v>0</v>
      </c>
      <c r="I33" s="326" t="n">
        <v>0</v>
      </c>
      <c r="J33" s="326" t="n">
        <v>0</v>
      </c>
      <c r="K33" s="337" t="n">
        <v>732</v>
      </c>
      <c r="L33" s="327" t="n">
        <v>0</v>
      </c>
      <c r="M33" s="347" t="n">
        <v>3315421.64356954</v>
      </c>
      <c r="N33" s="326" t="n">
        <v>0</v>
      </c>
      <c r="O33" s="326" t="n">
        <v>0</v>
      </c>
      <c r="P33" s="326" t="n">
        <v>0</v>
      </c>
      <c r="Q33" s="326" t="n">
        <v>0</v>
      </c>
      <c r="R33" s="326" t="n">
        <v>0</v>
      </c>
      <c r="S33" s="326" t="n">
        <v>0</v>
      </c>
      <c r="T33" s="326" t="n">
        <v>0</v>
      </c>
      <c r="U33" s="326" t="n">
        <v>0</v>
      </c>
      <c r="V33" s="326" t="n">
        <v>0</v>
      </c>
      <c r="W33" s="326" t="n">
        <v>0</v>
      </c>
      <c r="X33" s="326" t="n">
        <v>0</v>
      </c>
      <c r="Y33" s="326" t="n">
        <v>0</v>
      </c>
      <c r="Z33" s="326" t="n">
        <v>0</v>
      </c>
      <c r="AA33" s="326" t="n">
        <v>0</v>
      </c>
      <c r="AB33" s="326" t="n">
        <v>0</v>
      </c>
      <c r="AC33" s="326" t="n">
        <v>170620</v>
      </c>
      <c r="AD33" s="335"/>
      <c r="AE33" s="336"/>
      <c r="AF33" s="336"/>
      <c r="AG33" s="336"/>
      <c r="AH33" s="336"/>
      <c r="AI33" s="336"/>
    </row>
    <row r="34" customFormat="false" ht="12.75" hidden="false" customHeight="false" outlineLevel="0" collapsed="false">
      <c r="A34" s="325" t="s">
        <v>734</v>
      </c>
      <c r="B34" s="326" t="s">
        <v>735</v>
      </c>
      <c r="C34" s="326" t="n">
        <v>170302</v>
      </c>
      <c r="D34" s="326" t="n">
        <v>0</v>
      </c>
      <c r="E34" s="326" t="n">
        <v>0</v>
      </c>
      <c r="F34" s="326" t="n">
        <v>0</v>
      </c>
      <c r="G34" s="326" t="n">
        <v>0</v>
      </c>
      <c r="H34" s="326" t="n">
        <v>0</v>
      </c>
      <c r="I34" s="326" t="n">
        <v>0</v>
      </c>
      <c r="J34" s="326" t="n">
        <v>0</v>
      </c>
      <c r="K34" s="339" t="n">
        <v>488</v>
      </c>
      <c r="L34" s="327" t="n">
        <v>0</v>
      </c>
      <c r="M34" s="350" t="n">
        <v>0</v>
      </c>
      <c r="N34" s="326" t="n">
        <v>0</v>
      </c>
      <c r="O34" s="326" t="n">
        <v>0</v>
      </c>
      <c r="P34" s="326" t="n">
        <v>0</v>
      </c>
      <c r="Q34" s="326" t="n">
        <v>0</v>
      </c>
      <c r="R34" s="326" t="n">
        <v>0</v>
      </c>
      <c r="S34" s="326" t="n">
        <v>0</v>
      </c>
      <c r="T34" s="326" t="n">
        <v>0</v>
      </c>
      <c r="U34" s="326" t="n">
        <v>0</v>
      </c>
      <c r="V34" s="326" t="n">
        <v>0</v>
      </c>
      <c r="W34" s="326" t="n">
        <v>0</v>
      </c>
      <c r="X34" s="326" t="n">
        <v>0</v>
      </c>
      <c r="Y34" s="326" t="n">
        <v>0</v>
      </c>
      <c r="Z34" s="326" t="n">
        <v>0</v>
      </c>
      <c r="AA34" s="326" t="n">
        <v>0</v>
      </c>
      <c r="AB34" s="326" t="n">
        <v>0</v>
      </c>
      <c r="AC34" s="326" t="n">
        <v>170302</v>
      </c>
      <c r="AD34" s="335"/>
      <c r="AE34" s="336"/>
      <c r="AF34" s="336"/>
      <c r="AG34" s="336"/>
      <c r="AH34" s="336"/>
      <c r="AI34" s="336"/>
    </row>
    <row r="35" customFormat="false" ht="12.75" hidden="false" customHeight="false" outlineLevel="0" collapsed="false">
      <c r="A35" s="325" t="s">
        <v>736</v>
      </c>
      <c r="B35" s="326" t="s">
        <v>737</v>
      </c>
      <c r="C35" s="326" t="n">
        <v>170712</v>
      </c>
      <c r="D35" s="326" t="n">
        <v>0</v>
      </c>
      <c r="E35" s="326" t="n">
        <v>0</v>
      </c>
      <c r="F35" s="326" t="n">
        <v>0</v>
      </c>
      <c r="G35" s="326" t="n">
        <v>0</v>
      </c>
      <c r="H35" s="326" t="n">
        <v>0</v>
      </c>
      <c r="I35" s="326" t="n">
        <v>0</v>
      </c>
      <c r="J35" s="326" t="n">
        <v>0</v>
      </c>
      <c r="K35" s="337" t="n">
        <v>1317</v>
      </c>
      <c r="L35" s="327" t="n">
        <v>0</v>
      </c>
      <c r="M35" s="349" t="n">
        <v>8732617.94333454</v>
      </c>
      <c r="N35" s="326" t="n">
        <v>0</v>
      </c>
      <c r="O35" s="326" t="n">
        <v>0</v>
      </c>
      <c r="P35" s="326" t="n">
        <v>0</v>
      </c>
      <c r="Q35" s="326" t="n">
        <v>0</v>
      </c>
      <c r="R35" s="326" t="n">
        <v>0</v>
      </c>
      <c r="S35" s="326" t="n">
        <v>0</v>
      </c>
      <c r="T35" s="326" t="n">
        <v>0</v>
      </c>
      <c r="U35" s="326" t="n">
        <v>0</v>
      </c>
      <c r="V35" s="326" t="n">
        <v>0</v>
      </c>
      <c r="W35" s="326" t="n">
        <v>0</v>
      </c>
      <c r="X35" s="326" t="n">
        <v>0</v>
      </c>
      <c r="Y35" s="326" t="n">
        <v>0</v>
      </c>
      <c r="Z35" s="326" t="n">
        <v>0</v>
      </c>
      <c r="AA35" s="326" t="n">
        <v>0</v>
      </c>
      <c r="AB35" s="326" t="n">
        <v>0</v>
      </c>
      <c r="AC35" s="326" t="n">
        <v>170712</v>
      </c>
      <c r="AD35" s="335"/>
      <c r="AE35" s="336"/>
      <c r="AF35" s="336"/>
      <c r="AG35" s="336"/>
      <c r="AH35" s="336"/>
      <c r="AI35" s="336"/>
    </row>
    <row r="36" customFormat="false" ht="15" hidden="false" customHeight="false" outlineLevel="0" collapsed="false">
      <c r="A36" s="325" t="s">
        <v>738</v>
      </c>
      <c r="B36" s="326" t="s">
        <v>739</v>
      </c>
      <c r="C36" s="326" t="n">
        <v>170621</v>
      </c>
      <c r="D36" s="326" t="n">
        <v>0</v>
      </c>
      <c r="E36" s="326" t="n">
        <v>0</v>
      </c>
      <c r="F36" s="326" t="n">
        <v>0</v>
      </c>
      <c r="G36" s="326" t="n">
        <v>0</v>
      </c>
      <c r="H36" s="326" t="n">
        <v>0</v>
      </c>
      <c r="I36" s="326" t="n">
        <v>0</v>
      </c>
      <c r="J36" s="326" t="n">
        <v>0</v>
      </c>
      <c r="K36" s="337" t="n">
        <v>582</v>
      </c>
      <c r="L36" s="327" t="n">
        <v>0</v>
      </c>
      <c r="M36" s="347" t="n">
        <v>2702595.20574095</v>
      </c>
      <c r="N36" s="326" t="n">
        <v>0</v>
      </c>
      <c r="O36" s="326" t="n">
        <v>0</v>
      </c>
      <c r="P36" s="326" t="n">
        <v>0</v>
      </c>
      <c r="Q36" s="326" t="n">
        <v>0</v>
      </c>
      <c r="R36" s="326" t="n">
        <v>0</v>
      </c>
      <c r="S36" s="326" t="n">
        <v>0</v>
      </c>
      <c r="T36" s="326" t="n">
        <v>0</v>
      </c>
      <c r="U36" s="326" t="n">
        <v>0</v>
      </c>
      <c r="V36" s="326" t="n">
        <v>0</v>
      </c>
      <c r="W36" s="326" t="n">
        <v>0</v>
      </c>
      <c r="X36" s="326" t="n">
        <v>0</v>
      </c>
      <c r="Y36" s="326" t="n">
        <v>0</v>
      </c>
      <c r="Z36" s="326" t="n">
        <v>0</v>
      </c>
      <c r="AA36" s="326" t="n">
        <v>0</v>
      </c>
      <c r="AB36" s="326" t="n">
        <v>0</v>
      </c>
      <c r="AC36" s="326" t="n">
        <v>170621</v>
      </c>
      <c r="AD36" s="335"/>
      <c r="AE36" s="336"/>
      <c r="AF36" s="336"/>
      <c r="AG36" s="336"/>
      <c r="AH36" s="336"/>
      <c r="AI36" s="336"/>
    </row>
    <row r="37" customFormat="false" ht="12.75" hidden="false" customHeight="false" outlineLevel="0" collapsed="false">
      <c r="A37" s="325" t="s">
        <v>740</v>
      </c>
      <c r="B37" s="326" t="s">
        <v>741</v>
      </c>
      <c r="C37" s="326" t="n">
        <v>170303</v>
      </c>
      <c r="D37" s="326" t="n">
        <v>0</v>
      </c>
      <c r="E37" s="326" t="n">
        <v>0</v>
      </c>
      <c r="F37" s="326" t="n">
        <v>0</v>
      </c>
      <c r="G37" s="326" t="n">
        <v>0</v>
      </c>
      <c r="H37" s="326" t="n">
        <v>0</v>
      </c>
      <c r="I37" s="326" t="n">
        <v>0</v>
      </c>
      <c r="J37" s="326" t="n">
        <v>0</v>
      </c>
      <c r="K37" s="339" t="n">
        <v>285</v>
      </c>
      <c r="L37" s="327" t="n">
        <v>0</v>
      </c>
      <c r="M37" s="350" t="n">
        <v>0</v>
      </c>
      <c r="N37" s="326" t="n">
        <v>0</v>
      </c>
      <c r="O37" s="326" t="n">
        <v>0</v>
      </c>
      <c r="P37" s="326" t="n">
        <v>0</v>
      </c>
      <c r="Q37" s="326" t="n">
        <v>0</v>
      </c>
      <c r="R37" s="326" t="n">
        <v>0</v>
      </c>
      <c r="S37" s="326" t="n">
        <v>0</v>
      </c>
      <c r="T37" s="326" t="n">
        <v>0</v>
      </c>
      <c r="U37" s="326" t="n">
        <v>0</v>
      </c>
      <c r="V37" s="326" t="n">
        <v>0</v>
      </c>
      <c r="W37" s="326" t="n">
        <v>0</v>
      </c>
      <c r="X37" s="326" t="n">
        <v>0</v>
      </c>
      <c r="Y37" s="326" t="n">
        <v>0</v>
      </c>
      <c r="Z37" s="326" t="n">
        <v>0</v>
      </c>
      <c r="AA37" s="326" t="n">
        <v>0</v>
      </c>
      <c r="AB37" s="326" t="n">
        <v>0</v>
      </c>
      <c r="AC37" s="326" t="n">
        <v>170303</v>
      </c>
      <c r="AD37" s="335"/>
      <c r="AE37" s="336"/>
      <c r="AF37" s="336"/>
      <c r="AG37" s="336"/>
      <c r="AH37" s="336"/>
      <c r="AI37" s="336"/>
    </row>
    <row r="38" customFormat="false" ht="15" hidden="false" customHeight="false" outlineLevel="0" collapsed="false">
      <c r="A38" s="325" t="s">
        <v>742</v>
      </c>
      <c r="B38" s="326" t="s">
        <v>743</v>
      </c>
      <c r="C38" s="326" t="n">
        <v>170622</v>
      </c>
      <c r="D38" s="326" t="n">
        <v>0</v>
      </c>
      <c r="E38" s="326" t="n">
        <v>0</v>
      </c>
      <c r="F38" s="326" t="n">
        <v>0</v>
      </c>
      <c r="G38" s="326" t="n">
        <v>0</v>
      </c>
      <c r="H38" s="326" t="n">
        <v>0</v>
      </c>
      <c r="I38" s="326" t="n">
        <v>0</v>
      </c>
      <c r="J38" s="326" t="n">
        <v>0</v>
      </c>
      <c r="K38" s="337" t="n">
        <v>416</v>
      </c>
      <c r="L38" s="327" t="n">
        <v>0</v>
      </c>
      <c r="M38" s="347" t="n">
        <v>1967578.17347573</v>
      </c>
      <c r="N38" s="326" t="n">
        <v>0</v>
      </c>
      <c r="O38" s="326" t="n">
        <v>0</v>
      </c>
      <c r="P38" s="326" t="n">
        <v>0</v>
      </c>
      <c r="Q38" s="326" t="n">
        <v>0</v>
      </c>
      <c r="R38" s="326" t="n">
        <v>0</v>
      </c>
      <c r="S38" s="326" t="n">
        <v>0</v>
      </c>
      <c r="T38" s="326" t="n">
        <v>0</v>
      </c>
      <c r="U38" s="326" t="n">
        <v>0</v>
      </c>
      <c r="V38" s="326" t="n">
        <v>0</v>
      </c>
      <c r="W38" s="326" t="n">
        <v>0</v>
      </c>
      <c r="X38" s="326" t="n">
        <v>0</v>
      </c>
      <c r="Y38" s="326" t="n">
        <v>0</v>
      </c>
      <c r="Z38" s="326" t="n">
        <v>0</v>
      </c>
      <c r="AA38" s="326" t="n">
        <v>0</v>
      </c>
      <c r="AB38" s="326" t="n">
        <v>0</v>
      </c>
      <c r="AC38" s="326" t="n">
        <v>170622</v>
      </c>
      <c r="AD38" s="335"/>
      <c r="AE38" s="336"/>
      <c r="AF38" s="336"/>
      <c r="AG38" s="336"/>
      <c r="AH38" s="336"/>
      <c r="AI38" s="336"/>
    </row>
    <row r="39" customFormat="false" ht="15" hidden="false" customHeight="false" outlineLevel="0" collapsed="false">
      <c r="A39" s="325" t="s">
        <v>744</v>
      </c>
      <c r="B39" s="326" t="s">
        <v>745</v>
      </c>
      <c r="C39" s="326" t="n">
        <v>170623</v>
      </c>
      <c r="D39" s="326" t="n">
        <v>0</v>
      </c>
      <c r="E39" s="326" t="n">
        <v>0</v>
      </c>
      <c r="F39" s="326" t="n">
        <v>0</v>
      </c>
      <c r="G39" s="326" t="n">
        <v>0</v>
      </c>
      <c r="H39" s="326" t="n">
        <v>0</v>
      </c>
      <c r="I39" s="326" t="n">
        <v>0</v>
      </c>
      <c r="J39" s="326" t="n">
        <v>0</v>
      </c>
      <c r="K39" s="327" t="n">
        <v>0</v>
      </c>
      <c r="L39" s="327" t="n">
        <v>0</v>
      </c>
      <c r="M39" s="345" t="n">
        <v>0</v>
      </c>
      <c r="N39" s="326" t="n">
        <v>0</v>
      </c>
      <c r="O39" s="326" t="n">
        <v>0</v>
      </c>
      <c r="P39" s="326" t="n">
        <v>0</v>
      </c>
      <c r="Q39" s="326" t="n">
        <v>0</v>
      </c>
      <c r="R39" s="326" t="n">
        <v>0</v>
      </c>
      <c r="S39" s="326" t="n">
        <v>0</v>
      </c>
      <c r="T39" s="326" t="n">
        <v>0</v>
      </c>
      <c r="U39" s="326" t="n">
        <v>0</v>
      </c>
      <c r="V39" s="326" t="n">
        <v>0</v>
      </c>
      <c r="W39" s="326" t="n">
        <v>0</v>
      </c>
      <c r="X39" s="326" t="n">
        <v>0</v>
      </c>
      <c r="Y39" s="326" t="n">
        <v>0</v>
      </c>
      <c r="Z39" s="326" t="n">
        <v>0</v>
      </c>
      <c r="AA39" s="326" t="n">
        <v>0</v>
      </c>
      <c r="AB39" s="326" t="n">
        <v>0</v>
      </c>
      <c r="AC39" s="326" t="n">
        <v>170623</v>
      </c>
      <c r="AD39" s="335"/>
      <c r="AE39" s="335"/>
      <c r="AF39" s="335"/>
      <c r="AG39" s="335"/>
      <c r="AH39" s="335"/>
      <c r="AI39" s="336"/>
    </row>
    <row r="40" customFormat="false" ht="15" hidden="false" customHeight="false" outlineLevel="0" collapsed="false">
      <c r="A40" s="325" t="s">
        <v>746</v>
      </c>
      <c r="B40" s="326" t="s">
        <v>747</v>
      </c>
      <c r="C40" s="326" t="n">
        <v>170624</v>
      </c>
      <c r="D40" s="326" t="n">
        <v>0</v>
      </c>
      <c r="E40" s="326" t="n">
        <v>0</v>
      </c>
      <c r="F40" s="326" t="n">
        <v>0</v>
      </c>
      <c r="G40" s="326" t="n">
        <v>0</v>
      </c>
      <c r="H40" s="326" t="n">
        <v>0</v>
      </c>
      <c r="I40" s="326" t="n">
        <v>0</v>
      </c>
      <c r="J40" s="326" t="n">
        <v>0</v>
      </c>
      <c r="K40" s="337" t="n">
        <v>387</v>
      </c>
      <c r="L40" s="327" t="n">
        <v>0</v>
      </c>
      <c r="M40" s="347" t="n">
        <v>1999305.05528078</v>
      </c>
      <c r="N40" s="326" t="n">
        <v>0</v>
      </c>
      <c r="O40" s="326" t="n">
        <v>0</v>
      </c>
      <c r="P40" s="326" t="n">
        <v>0</v>
      </c>
      <c r="Q40" s="326" t="n">
        <v>0</v>
      </c>
      <c r="R40" s="326" t="n">
        <v>0</v>
      </c>
      <c r="S40" s="326" t="n">
        <v>0</v>
      </c>
      <c r="T40" s="326" t="n">
        <v>0</v>
      </c>
      <c r="U40" s="326" t="n">
        <v>0</v>
      </c>
      <c r="V40" s="326" t="n">
        <v>0</v>
      </c>
      <c r="W40" s="326" t="n">
        <v>0</v>
      </c>
      <c r="X40" s="326" t="n">
        <v>0</v>
      </c>
      <c r="Y40" s="326" t="n">
        <v>0</v>
      </c>
      <c r="Z40" s="326" t="n">
        <v>0</v>
      </c>
      <c r="AA40" s="326" t="n">
        <v>0</v>
      </c>
      <c r="AB40" s="326" t="n">
        <v>0</v>
      </c>
      <c r="AC40" s="326" t="n">
        <v>170624</v>
      </c>
      <c r="AD40" s="335"/>
      <c r="AE40" s="336"/>
      <c r="AF40" s="336"/>
      <c r="AG40" s="336"/>
      <c r="AH40" s="336"/>
      <c r="AI40" s="336"/>
    </row>
    <row r="41" customFormat="false" ht="12.75" hidden="false" customHeight="false" outlineLevel="0" collapsed="false">
      <c r="A41" s="325" t="s">
        <v>748</v>
      </c>
      <c r="B41" s="326" t="s">
        <v>749</v>
      </c>
      <c r="C41" s="326" t="n">
        <v>170304</v>
      </c>
      <c r="D41" s="326" t="n">
        <v>0</v>
      </c>
      <c r="E41" s="326" t="n">
        <v>0</v>
      </c>
      <c r="F41" s="326" t="n">
        <v>0</v>
      </c>
      <c r="G41" s="326" t="n">
        <v>0</v>
      </c>
      <c r="H41" s="326" t="n">
        <v>0</v>
      </c>
      <c r="I41" s="326" t="n">
        <v>0</v>
      </c>
      <c r="J41" s="326" t="n">
        <v>0</v>
      </c>
      <c r="K41" s="339" t="n">
        <v>624</v>
      </c>
      <c r="L41" s="327" t="n">
        <v>0</v>
      </c>
      <c r="M41" s="350" t="n">
        <v>0</v>
      </c>
      <c r="N41" s="326" t="n">
        <v>0</v>
      </c>
      <c r="O41" s="326" t="n">
        <v>0</v>
      </c>
      <c r="P41" s="326" t="n">
        <v>0</v>
      </c>
      <c r="Q41" s="326" t="n">
        <v>0</v>
      </c>
      <c r="R41" s="326" t="n">
        <v>0</v>
      </c>
      <c r="S41" s="326" t="n">
        <v>0</v>
      </c>
      <c r="T41" s="326" t="n">
        <v>0</v>
      </c>
      <c r="U41" s="326" t="n">
        <v>0</v>
      </c>
      <c r="V41" s="326" t="n">
        <v>0</v>
      </c>
      <c r="W41" s="326" t="n">
        <v>0</v>
      </c>
      <c r="X41" s="326" t="n">
        <v>0</v>
      </c>
      <c r="Y41" s="326" t="n">
        <v>0</v>
      </c>
      <c r="Z41" s="326" t="n">
        <v>0</v>
      </c>
      <c r="AA41" s="326" t="n">
        <v>0</v>
      </c>
      <c r="AB41" s="326" t="n">
        <v>0</v>
      </c>
      <c r="AC41" s="326" t="n">
        <v>170304</v>
      </c>
      <c r="AD41" s="335"/>
      <c r="AE41" s="336"/>
      <c r="AF41" s="336"/>
      <c r="AG41" s="336"/>
      <c r="AH41" s="336"/>
      <c r="AI41" s="336"/>
    </row>
    <row r="42" customFormat="false" ht="15" hidden="false" customHeight="false" outlineLevel="0" collapsed="false">
      <c r="A42" s="325" t="s">
        <v>750</v>
      </c>
      <c r="B42" s="326" t="s">
        <v>751</v>
      </c>
      <c r="C42" s="326" t="n">
        <v>170625</v>
      </c>
      <c r="D42" s="326" t="n">
        <v>0</v>
      </c>
      <c r="E42" s="326" t="n">
        <v>0</v>
      </c>
      <c r="F42" s="326" t="n">
        <v>0</v>
      </c>
      <c r="G42" s="326" t="n">
        <v>0</v>
      </c>
      <c r="H42" s="326" t="n">
        <v>0</v>
      </c>
      <c r="I42" s="326" t="n">
        <v>0</v>
      </c>
      <c r="J42" s="326" t="n">
        <v>0</v>
      </c>
      <c r="K42" s="337" t="n">
        <v>578</v>
      </c>
      <c r="L42" s="327" t="n">
        <v>0</v>
      </c>
      <c r="M42" s="347" t="n">
        <v>2514422.71971856</v>
      </c>
      <c r="N42" s="326" t="n">
        <v>0</v>
      </c>
      <c r="O42" s="326" t="n">
        <v>0</v>
      </c>
      <c r="P42" s="326" t="n">
        <v>0</v>
      </c>
      <c r="Q42" s="326" t="n">
        <v>0</v>
      </c>
      <c r="R42" s="326" t="n">
        <v>0</v>
      </c>
      <c r="S42" s="326" t="n">
        <v>0</v>
      </c>
      <c r="T42" s="326" t="n">
        <v>0</v>
      </c>
      <c r="U42" s="326" t="n">
        <v>0</v>
      </c>
      <c r="V42" s="326" t="n">
        <v>0</v>
      </c>
      <c r="W42" s="326" t="n">
        <v>0</v>
      </c>
      <c r="X42" s="326" t="n">
        <v>0</v>
      </c>
      <c r="Y42" s="326" t="n">
        <v>0</v>
      </c>
      <c r="Z42" s="326" t="n">
        <v>0</v>
      </c>
      <c r="AA42" s="326" t="n">
        <v>0</v>
      </c>
      <c r="AB42" s="326" t="n">
        <v>0</v>
      </c>
      <c r="AC42" s="326" t="n">
        <v>170625</v>
      </c>
      <c r="AD42" s="335"/>
      <c r="AE42" s="336"/>
      <c r="AF42" s="336"/>
      <c r="AG42" s="336"/>
      <c r="AH42" s="336"/>
      <c r="AI42" s="336"/>
    </row>
    <row r="43" customFormat="false" ht="15" hidden="false" customHeight="false" outlineLevel="0" collapsed="false">
      <c r="A43" s="325" t="s">
        <v>394</v>
      </c>
      <c r="B43" s="326" t="s">
        <v>752</v>
      </c>
      <c r="G43" s="326"/>
      <c r="H43" s="326"/>
      <c r="I43" s="326"/>
      <c r="J43" s="326"/>
      <c r="K43" s="351" t="n">
        <v>443</v>
      </c>
      <c r="L43" s="327" t="n">
        <v>0</v>
      </c>
      <c r="M43" s="347" t="n">
        <v>1958865.85984727</v>
      </c>
      <c r="N43" s="326"/>
      <c r="O43" s="326"/>
      <c r="P43" s="326"/>
      <c r="Q43" s="326"/>
      <c r="R43" s="326"/>
      <c r="S43" s="326"/>
      <c r="T43" s="326"/>
      <c r="U43" s="326"/>
      <c r="V43" s="326"/>
      <c r="W43" s="326"/>
      <c r="X43" s="326"/>
      <c r="Y43" s="326"/>
      <c r="Z43" s="326"/>
      <c r="AA43" s="326"/>
      <c r="AB43" s="326"/>
      <c r="AC43" s="326"/>
      <c r="AD43" s="335"/>
      <c r="AE43" s="336"/>
      <c r="AF43" s="336"/>
      <c r="AG43" s="336"/>
      <c r="AH43" s="336"/>
      <c r="AI43" s="336"/>
    </row>
    <row r="44" customFormat="false" ht="15" hidden="false" customHeight="false" outlineLevel="0" collapsed="false">
      <c r="A44" s="325" t="s">
        <v>753</v>
      </c>
      <c r="B44" s="326" t="s">
        <v>754</v>
      </c>
      <c r="C44" s="326" t="n">
        <v>170626</v>
      </c>
      <c r="D44" s="326" t="n">
        <v>0</v>
      </c>
      <c r="E44" s="326" t="n">
        <v>0</v>
      </c>
      <c r="F44" s="326" t="n">
        <v>0</v>
      </c>
      <c r="G44" s="326" t="n">
        <v>0</v>
      </c>
      <c r="H44" s="326" t="n">
        <v>0</v>
      </c>
      <c r="I44" s="326" t="n">
        <v>0</v>
      </c>
      <c r="J44" s="326" t="n">
        <v>0</v>
      </c>
      <c r="K44" s="337" t="n">
        <v>819</v>
      </c>
      <c r="L44" s="327" t="n">
        <v>0</v>
      </c>
      <c r="M44" s="347" t="n">
        <v>3578526.83777059</v>
      </c>
      <c r="N44" s="326" t="n">
        <v>0</v>
      </c>
      <c r="O44" s="326" t="n">
        <v>0</v>
      </c>
      <c r="P44" s="326" t="n">
        <v>0</v>
      </c>
      <c r="Q44" s="326" t="n">
        <v>0</v>
      </c>
      <c r="R44" s="326" t="n">
        <v>0</v>
      </c>
      <c r="S44" s="326" t="n">
        <v>0</v>
      </c>
      <c r="T44" s="326" t="n">
        <v>0</v>
      </c>
      <c r="U44" s="326" t="n">
        <v>0</v>
      </c>
      <c r="V44" s="326" t="n">
        <v>0</v>
      </c>
      <c r="W44" s="326" t="n">
        <v>0</v>
      </c>
      <c r="X44" s="326" t="n">
        <v>0</v>
      </c>
      <c r="Y44" s="326" t="n">
        <v>0</v>
      </c>
      <c r="Z44" s="326" t="n">
        <v>0</v>
      </c>
      <c r="AA44" s="326" t="n">
        <v>0</v>
      </c>
      <c r="AB44" s="326" t="n">
        <v>0</v>
      </c>
      <c r="AC44" s="326" t="n">
        <v>170626</v>
      </c>
      <c r="AD44" s="335"/>
      <c r="AE44" s="336"/>
      <c r="AF44" s="336"/>
      <c r="AG44" s="336"/>
      <c r="AH44" s="336"/>
      <c r="AI44" s="336"/>
    </row>
    <row r="45" customFormat="false" ht="12.75" hidden="false" customHeight="false" outlineLevel="0" collapsed="false">
      <c r="A45" s="325" t="s">
        <v>755</v>
      </c>
      <c r="B45" s="326" t="s">
        <v>756</v>
      </c>
      <c r="C45" s="326" t="n">
        <v>174004</v>
      </c>
      <c r="D45" s="326" t="n">
        <v>0</v>
      </c>
      <c r="E45" s="326" t="n">
        <v>0</v>
      </c>
      <c r="F45" s="326" t="n">
        <v>0</v>
      </c>
      <c r="G45" s="326" t="n">
        <v>0</v>
      </c>
      <c r="H45" s="326" t="n">
        <v>0</v>
      </c>
      <c r="I45" s="326" t="n">
        <v>0</v>
      </c>
      <c r="J45" s="326" t="n">
        <v>0</v>
      </c>
      <c r="K45" s="339" t="n">
        <v>95</v>
      </c>
      <c r="L45" s="327" t="n">
        <v>0</v>
      </c>
      <c r="M45" s="352" t="n">
        <v>1086666.66666667</v>
      </c>
      <c r="N45" s="326" t="n">
        <v>0</v>
      </c>
      <c r="O45" s="326" t="n">
        <v>0</v>
      </c>
      <c r="P45" s="326" t="n">
        <v>0</v>
      </c>
      <c r="Q45" s="326" t="n">
        <v>0</v>
      </c>
      <c r="R45" s="326" t="n">
        <v>0</v>
      </c>
      <c r="S45" s="326" t="n">
        <v>0</v>
      </c>
      <c r="T45" s="326" t="n">
        <v>0</v>
      </c>
      <c r="U45" s="326" t="n">
        <v>0</v>
      </c>
      <c r="V45" s="326" t="n">
        <v>0</v>
      </c>
      <c r="W45" s="326" t="n">
        <v>0</v>
      </c>
      <c r="X45" s="326" t="n">
        <v>0</v>
      </c>
      <c r="Y45" s="326" t="n">
        <v>0</v>
      </c>
      <c r="Z45" s="326" t="n">
        <v>0</v>
      </c>
      <c r="AA45" s="326" t="n">
        <v>0</v>
      </c>
      <c r="AB45" s="326" t="n">
        <v>0</v>
      </c>
      <c r="AC45" s="326" t="n">
        <v>174004</v>
      </c>
      <c r="AD45" s="335"/>
      <c r="AE45" s="336"/>
      <c r="AF45" s="336"/>
      <c r="AG45" s="336"/>
      <c r="AH45" s="336"/>
      <c r="AI45" s="336"/>
    </row>
    <row r="46" customFormat="false" ht="15" hidden="false" customHeight="false" outlineLevel="0" collapsed="false">
      <c r="A46" s="325" t="s">
        <v>757</v>
      </c>
      <c r="B46" s="326" t="s">
        <v>758</v>
      </c>
      <c r="C46" s="326" t="n">
        <v>170627</v>
      </c>
      <c r="D46" s="326" t="n">
        <v>0</v>
      </c>
      <c r="E46" s="326" t="n">
        <v>0</v>
      </c>
      <c r="F46" s="326" t="n">
        <v>0</v>
      </c>
      <c r="G46" s="326" t="n">
        <v>0</v>
      </c>
      <c r="H46" s="326" t="n">
        <v>0</v>
      </c>
      <c r="I46" s="326" t="n">
        <v>0</v>
      </c>
      <c r="J46" s="326" t="n">
        <v>0</v>
      </c>
      <c r="K46" s="337" t="n">
        <v>370</v>
      </c>
      <c r="L46" s="327" t="n">
        <v>0</v>
      </c>
      <c r="M46" s="347" t="n">
        <v>1939918.03959909</v>
      </c>
      <c r="N46" s="326" t="n">
        <v>0</v>
      </c>
      <c r="O46" s="326" t="n">
        <v>0</v>
      </c>
      <c r="P46" s="326" t="n">
        <v>0</v>
      </c>
      <c r="Q46" s="326" t="n">
        <v>0</v>
      </c>
      <c r="R46" s="326" t="n">
        <v>0</v>
      </c>
      <c r="S46" s="326" t="n">
        <v>0</v>
      </c>
      <c r="T46" s="326" t="n">
        <v>0</v>
      </c>
      <c r="U46" s="326" t="n">
        <v>0</v>
      </c>
      <c r="V46" s="326" t="n">
        <v>0</v>
      </c>
      <c r="W46" s="326" t="n">
        <v>0</v>
      </c>
      <c r="X46" s="326" t="n">
        <v>0</v>
      </c>
      <c r="Y46" s="326" t="n">
        <v>0</v>
      </c>
      <c r="Z46" s="326" t="n">
        <v>0</v>
      </c>
      <c r="AA46" s="326" t="n">
        <v>0</v>
      </c>
      <c r="AB46" s="326" t="n">
        <v>0</v>
      </c>
      <c r="AC46" s="326" t="n">
        <v>170627</v>
      </c>
      <c r="AD46" s="335"/>
      <c r="AE46" s="336"/>
      <c r="AF46" s="336"/>
      <c r="AG46" s="336"/>
      <c r="AH46" s="336"/>
      <c r="AI46" s="336"/>
    </row>
    <row r="47" customFormat="false" ht="15" hidden="false" customHeight="false" outlineLevel="0" collapsed="false">
      <c r="A47" s="325" t="s">
        <v>759</v>
      </c>
      <c r="B47" s="326" t="s">
        <v>760</v>
      </c>
      <c r="C47" s="326" t="n">
        <v>170628</v>
      </c>
      <c r="D47" s="326" t="n">
        <v>0</v>
      </c>
      <c r="E47" s="326" t="n">
        <v>0</v>
      </c>
      <c r="F47" s="326" t="n">
        <v>0</v>
      </c>
      <c r="G47" s="326" t="n">
        <v>0</v>
      </c>
      <c r="H47" s="326" t="n">
        <v>0</v>
      </c>
      <c r="I47" s="326" t="n">
        <v>0</v>
      </c>
      <c r="J47" s="326" t="n">
        <v>0</v>
      </c>
      <c r="K47" s="337" t="n">
        <v>608</v>
      </c>
      <c r="L47" s="327" t="n">
        <v>0</v>
      </c>
      <c r="M47" s="347" t="n">
        <v>2829859.09544314</v>
      </c>
      <c r="N47" s="326" t="n">
        <v>0</v>
      </c>
      <c r="O47" s="326" t="n">
        <v>0</v>
      </c>
      <c r="P47" s="326" t="n">
        <v>0</v>
      </c>
      <c r="Q47" s="326" t="n">
        <v>0</v>
      </c>
      <c r="R47" s="326" t="n">
        <v>0</v>
      </c>
      <c r="S47" s="326" t="n">
        <v>0</v>
      </c>
      <c r="T47" s="326" t="n">
        <v>0</v>
      </c>
      <c r="U47" s="326" t="n">
        <v>0</v>
      </c>
      <c r="V47" s="326" t="n">
        <v>0</v>
      </c>
      <c r="W47" s="326" t="n">
        <v>0</v>
      </c>
      <c r="X47" s="326" t="n">
        <v>0</v>
      </c>
      <c r="Y47" s="326" t="n">
        <v>0</v>
      </c>
      <c r="Z47" s="326" t="n">
        <v>0</v>
      </c>
      <c r="AA47" s="326" t="n">
        <v>0</v>
      </c>
      <c r="AB47" s="326" t="n">
        <v>0</v>
      </c>
      <c r="AC47" s="326" t="n">
        <v>170628</v>
      </c>
      <c r="AD47" s="335"/>
      <c r="AE47" s="336"/>
      <c r="AF47" s="336"/>
      <c r="AG47" s="336"/>
      <c r="AH47" s="336"/>
      <c r="AI47" s="336"/>
    </row>
    <row r="48" customFormat="false" ht="15" hidden="false" customHeight="false" outlineLevel="0" collapsed="false">
      <c r="A48" s="325" t="s">
        <v>761</v>
      </c>
      <c r="B48" s="326" t="s">
        <v>762</v>
      </c>
      <c r="C48" s="326" t="n">
        <v>170629</v>
      </c>
      <c r="D48" s="326" t="n">
        <v>0</v>
      </c>
      <c r="E48" s="326" t="n">
        <v>0</v>
      </c>
      <c r="F48" s="326" t="n">
        <v>0</v>
      </c>
      <c r="G48" s="326" t="n">
        <v>0</v>
      </c>
      <c r="H48" s="326" t="n">
        <v>0</v>
      </c>
      <c r="I48" s="326" t="n">
        <v>0</v>
      </c>
      <c r="J48" s="326" t="n">
        <v>0</v>
      </c>
      <c r="K48" s="337" t="n">
        <v>623</v>
      </c>
      <c r="L48" s="327" t="n">
        <v>0</v>
      </c>
      <c r="M48" s="347" t="n">
        <v>2488849.53834156</v>
      </c>
      <c r="N48" s="326" t="n">
        <v>0</v>
      </c>
      <c r="O48" s="326" t="n">
        <v>0</v>
      </c>
      <c r="P48" s="326" t="n">
        <v>0</v>
      </c>
      <c r="Q48" s="326" t="n">
        <v>0</v>
      </c>
      <c r="R48" s="326" t="n">
        <v>0</v>
      </c>
      <c r="S48" s="326" t="n">
        <v>0</v>
      </c>
      <c r="T48" s="326" t="n">
        <v>0</v>
      </c>
      <c r="U48" s="326" t="n">
        <v>0</v>
      </c>
      <c r="V48" s="326" t="n">
        <v>0</v>
      </c>
      <c r="W48" s="326" t="n">
        <v>0</v>
      </c>
      <c r="X48" s="326" t="n">
        <v>0</v>
      </c>
      <c r="Y48" s="326" t="n">
        <v>0</v>
      </c>
      <c r="Z48" s="326" t="n">
        <v>0</v>
      </c>
      <c r="AA48" s="326" t="n">
        <v>0</v>
      </c>
      <c r="AB48" s="326" t="n">
        <v>0</v>
      </c>
      <c r="AC48" s="326" t="n">
        <v>170629</v>
      </c>
      <c r="AD48" s="335"/>
      <c r="AE48" s="336"/>
      <c r="AF48" s="336"/>
      <c r="AG48" s="336"/>
      <c r="AH48" s="336"/>
      <c r="AI48" s="336"/>
    </row>
    <row r="49" customFormat="false" ht="12.75" hidden="false" customHeight="false" outlineLevel="0" collapsed="false">
      <c r="A49" s="325" t="s">
        <v>763</v>
      </c>
      <c r="B49" s="326" t="s">
        <v>764</v>
      </c>
      <c r="C49" s="326" t="n">
        <v>174005</v>
      </c>
      <c r="D49" s="326" t="n">
        <v>0</v>
      </c>
      <c r="E49" s="326" t="n">
        <v>0</v>
      </c>
      <c r="F49" s="326" t="n">
        <v>0</v>
      </c>
      <c r="G49" s="326" t="n">
        <v>0</v>
      </c>
      <c r="H49" s="326" t="n">
        <v>0</v>
      </c>
      <c r="I49" s="326" t="n">
        <v>0</v>
      </c>
      <c r="J49" s="326" t="n">
        <v>0</v>
      </c>
      <c r="K49" s="339" t="n">
        <v>131</v>
      </c>
      <c r="L49" s="327" t="n">
        <v>0</v>
      </c>
      <c r="M49" s="352" t="n">
        <v>1350000</v>
      </c>
      <c r="N49" s="326" t="n">
        <v>0</v>
      </c>
      <c r="O49" s="326" t="n">
        <v>0</v>
      </c>
      <c r="P49" s="326" t="n">
        <v>0</v>
      </c>
      <c r="Q49" s="326" t="n">
        <v>0</v>
      </c>
      <c r="R49" s="326" t="n">
        <v>0</v>
      </c>
      <c r="S49" s="326" t="n">
        <v>0</v>
      </c>
      <c r="T49" s="326" t="n">
        <v>0</v>
      </c>
      <c r="U49" s="326" t="n">
        <v>0</v>
      </c>
      <c r="V49" s="326" t="n">
        <v>0</v>
      </c>
      <c r="W49" s="326" t="n">
        <v>0</v>
      </c>
      <c r="X49" s="326" t="n">
        <v>0</v>
      </c>
      <c r="Y49" s="326" t="n">
        <v>0</v>
      </c>
      <c r="Z49" s="326" t="n">
        <v>0</v>
      </c>
      <c r="AA49" s="326" t="n">
        <v>0</v>
      </c>
      <c r="AB49" s="326" t="n">
        <v>0</v>
      </c>
      <c r="AC49" s="326" t="n">
        <v>174005</v>
      </c>
      <c r="AD49" s="335"/>
      <c r="AE49" s="336"/>
      <c r="AF49" s="336"/>
      <c r="AG49" s="336"/>
      <c r="AH49" s="336"/>
      <c r="AI49" s="336"/>
    </row>
    <row r="50" customFormat="false" ht="12.75" hidden="false" customHeight="false" outlineLevel="0" collapsed="false">
      <c r="A50" s="325" t="s">
        <v>765</v>
      </c>
      <c r="B50" s="326" t="s">
        <v>766</v>
      </c>
      <c r="C50" s="326" t="n">
        <v>170305</v>
      </c>
      <c r="D50" s="326" t="n">
        <v>0</v>
      </c>
      <c r="E50" s="326" t="n">
        <v>0</v>
      </c>
      <c r="F50" s="326" t="n">
        <v>0</v>
      </c>
      <c r="G50" s="326" t="n">
        <v>0</v>
      </c>
      <c r="H50" s="326" t="n">
        <v>0</v>
      </c>
      <c r="I50" s="326" t="n">
        <v>0</v>
      </c>
      <c r="J50" s="326" t="n">
        <v>0</v>
      </c>
      <c r="K50" s="339" t="n">
        <v>330</v>
      </c>
      <c r="L50" s="327" t="n">
        <v>0</v>
      </c>
      <c r="M50" s="350" t="n">
        <v>0</v>
      </c>
      <c r="N50" s="326" t="n">
        <v>0</v>
      </c>
      <c r="O50" s="326" t="n">
        <v>0</v>
      </c>
      <c r="P50" s="326" t="n">
        <v>0</v>
      </c>
      <c r="Q50" s="326" t="n">
        <v>0</v>
      </c>
      <c r="R50" s="326" t="n">
        <v>0</v>
      </c>
      <c r="S50" s="326" t="n">
        <v>0</v>
      </c>
      <c r="T50" s="326" t="n">
        <v>0</v>
      </c>
      <c r="U50" s="326" t="n">
        <v>0</v>
      </c>
      <c r="V50" s="326" t="n">
        <v>0</v>
      </c>
      <c r="W50" s="326" t="n">
        <v>0</v>
      </c>
      <c r="X50" s="326" t="n">
        <v>0</v>
      </c>
      <c r="Y50" s="326" t="n">
        <v>0</v>
      </c>
      <c r="Z50" s="326" t="n">
        <v>0</v>
      </c>
      <c r="AA50" s="326" t="n">
        <v>0</v>
      </c>
      <c r="AB50" s="326" t="n">
        <v>0</v>
      </c>
      <c r="AC50" s="326" t="n">
        <v>170305</v>
      </c>
      <c r="AD50" s="335"/>
      <c r="AE50" s="336"/>
      <c r="AF50" s="336"/>
      <c r="AG50" s="336"/>
      <c r="AH50" s="336"/>
      <c r="AI50" s="336"/>
    </row>
    <row r="51" customFormat="false" ht="15" hidden="false" customHeight="false" outlineLevel="0" collapsed="false">
      <c r="A51" s="325" t="s">
        <v>767</v>
      </c>
      <c r="B51" s="326" t="s">
        <v>768</v>
      </c>
      <c r="C51" s="326" t="n">
        <v>170630</v>
      </c>
      <c r="D51" s="326" t="n">
        <v>0</v>
      </c>
      <c r="E51" s="326" t="n">
        <v>0</v>
      </c>
      <c r="F51" s="326" t="n">
        <v>0</v>
      </c>
      <c r="G51" s="326" t="n">
        <v>0</v>
      </c>
      <c r="H51" s="326" t="n">
        <v>0</v>
      </c>
      <c r="I51" s="326" t="n">
        <v>0</v>
      </c>
      <c r="J51" s="326" t="n">
        <v>0</v>
      </c>
      <c r="K51" s="337" t="n">
        <v>358</v>
      </c>
      <c r="L51" s="327" t="n">
        <v>0</v>
      </c>
      <c r="M51" s="347" t="n">
        <v>1890310.72289511</v>
      </c>
      <c r="N51" s="326" t="n">
        <v>0</v>
      </c>
      <c r="O51" s="326" t="n">
        <v>0</v>
      </c>
      <c r="P51" s="326" t="n">
        <v>0</v>
      </c>
      <c r="Q51" s="326" t="n">
        <v>0</v>
      </c>
      <c r="R51" s="326" t="n">
        <v>0</v>
      </c>
      <c r="S51" s="326" t="n">
        <v>0</v>
      </c>
      <c r="T51" s="326" t="n">
        <v>0</v>
      </c>
      <c r="U51" s="326" t="n">
        <v>0</v>
      </c>
      <c r="V51" s="326" t="n">
        <v>0</v>
      </c>
      <c r="W51" s="326" t="n">
        <v>0</v>
      </c>
      <c r="X51" s="326" t="n">
        <v>0</v>
      </c>
      <c r="Y51" s="326" t="n">
        <v>0</v>
      </c>
      <c r="Z51" s="326" t="n">
        <v>0</v>
      </c>
      <c r="AA51" s="326" t="n">
        <v>0</v>
      </c>
      <c r="AB51" s="326" t="n">
        <v>0</v>
      </c>
      <c r="AC51" s="326" t="n">
        <v>170630</v>
      </c>
      <c r="AD51" s="335"/>
      <c r="AE51" s="336"/>
      <c r="AF51" s="336"/>
      <c r="AG51" s="336"/>
      <c r="AH51" s="336"/>
      <c r="AI51" s="336"/>
    </row>
    <row r="52" customFormat="false" ht="15" hidden="false" customHeight="false" outlineLevel="0" collapsed="false">
      <c r="A52" s="325" t="s">
        <v>769</v>
      </c>
      <c r="B52" s="326" t="s">
        <v>770</v>
      </c>
      <c r="C52" s="326" t="n">
        <v>170631</v>
      </c>
      <c r="D52" s="326" t="n">
        <v>0</v>
      </c>
      <c r="E52" s="326" t="n">
        <v>0</v>
      </c>
      <c r="F52" s="326" t="n">
        <v>0</v>
      </c>
      <c r="G52" s="326" t="n">
        <v>0</v>
      </c>
      <c r="H52" s="326" t="n">
        <v>0</v>
      </c>
      <c r="I52" s="326" t="n">
        <v>0</v>
      </c>
      <c r="J52" s="326" t="n">
        <v>0</v>
      </c>
      <c r="K52" s="337" t="n">
        <v>631</v>
      </c>
      <c r="L52" s="327" t="n">
        <v>0</v>
      </c>
      <c r="M52" s="347" t="n">
        <v>2628120.71422077</v>
      </c>
      <c r="N52" s="326" t="n">
        <v>0</v>
      </c>
      <c r="O52" s="326" t="n">
        <v>0</v>
      </c>
      <c r="P52" s="326" t="n">
        <v>0</v>
      </c>
      <c r="Q52" s="326" t="n">
        <v>0</v>
      </c>
      <c r="R52" s="326" t="n">
        <v>0</v>
      </c>
      <c r="S52" s="326" t="n">
        <v>0</v>
      </c>
      <c r="T52" s="326" t="n">
        <v>0</v>
      </c>
      <c r="U52" s="326" t="n">
        <v>0</v>
      </c>
      <c r="V52" s="326" t="n">
        <v>0</v>
      </c>
      <c r="W52" s="326" t="n">
        <v>0</v>
      </c>
      <c r="X52" s="326" t="n">
        <v>0</v>
      </c>
      <c r="Y52" s="326" t="n">
        <v>0</v>
      </c>
      <c r="Z52" s="326" t="n">
        <v>0</v>
      </c>
      <c r="AA52" s="326" t="n">
        <v>0</v>
      </c>
      <c r="AB52" s="326" t="n">
        <v>0</v>
      </c>
      <c r="AC52" s="326" t="n">
        <v>170631</v>
      </c>
      <c r="AD52" s="335"/>
      <c r="AE52" s="336"/>
      <c r="AF52" s="336"/>
      <c r="AG52" s="336"/>
      <c r="AH52" s="336"/>
      <c r="AI52" s="336"/>
    </row>
    <row r="53" customFormat="false" ht="15" hidden="false" customHeight="false" outlineLevel="0" collapsed="false">
      <c r="A53" s="325" t="s">
        <v>478</v>
      </c>
      <c r="B53" s="326" t="s">
        <v>771</v>
      </c>
      <c r="C53" s="326" t="n">
        <v>170632</v>
      </c>
      <c r="D53" s="326" t="n">
        <v>0</v>
      </c>
      <c r="E53" s="326" t="n">
        <v>0</v>
      </c>
      <c r="F53" s="326" t="n">
        <v>0</v>
      </c>
      <c r="G53" s="326" t="n">
        <v>0</v>
      </c>
      <c r="H53" s="326" t="n">
        <v>0</v>
      </c>
      <c r="I53" s="326" t="n">
        <v>0</v>
      </c>
      <c r="J53" s="326" t="n">
        <v>0</v>
      </c>
      <c r="K53" s="337" t="n">
        <v>402</v>
      </c>
      <c r="L53" s="327" t="n">
        <v>0</v>
      </c>
      <c r="M53" s="347" t="n">
        <v>1637006.20113867</v>
      </c>
      <c r="N53" s="326" t="n">
        <v>0</v>
      </c>
      <c r="O53" s="326" t="n">
        <v>0</v>
      </c>
      <c r="P53" s="326" t="n">
        <v>0</v>
      </c>
      <c r="Q53" s="326" t="n">
        <v>0</v>
      </c>
      <c r="R53" s="326" t="n">
        <v>0</v>
      </c>
      <c r="S53" s="326" t="n">
        <v>0</v>
      </c>
      <c r="T53" s="326" t="n">
        <v>0</v>
      </c>
      <c r="U53" s="326" t="n">
        <v>0</v>
      </c>
      <c r="V53" s="326" t="n">
        <v>0</v>
      </c>
      <c r="W53" s="326" t="n">
        <v>0</v>
      </c>
      <c r="X53" s="326" t="n">
        <v>0</v>
      </c>
      <c r="Y53" s="326" t="n">
        <v>0</v>
      </c>
      <c r="Z53" s="326" t="n">
        <v>0</v>
      </c>
      <c r="AA53" s="326" t="n">
        <v>0</v>
      </c>
      <c r="AB53" s="326" t="n">
        <v>0</v>
      </c>
      <c r="AC53" s="326" t="n">
        <v>170632</v>
      </c>
      <c r="AD53" s="335"/>
      <c r="AE53" s="336"/>
      <c r="AF53" s="336"/>
      <c r="AG53" s="336"/>
      <c r="AH53" s="336"/>
      <c r="AI53" s="336"/>
    </row>
    <row r="54" customFormat="false" ht="15" hidden="false" customHeight="false" outlineLevel="0" collapsed="false">
      <c r="A54" s="325" t="s">
        <v>772</v>
      </c>
      <c r="B54" s="326" t="s">
        <v>773</v>
      </c>
      <c r="C54" s="326" t="n">
        <v>170667</v>
      </c>
      <c r="D54" s="326" t="n">
        <v>0</v>
      </c>
      <c r="E54" s="326" t="n">
        <v>0</v>
      </c>
      <c r="F54" s="326" t="n">
        <v>0</v>
      </c>
      <c r="G54" s="326" t="n">
        <v>0</v>
      </c>
      <c r="H54" s="326" t="n">
        <v>0</v>
      </c>
      <c r="I54" s="326" t="n">
        <v>0</v>
      </c>
      <c r="J54" s="326" t="n">
        <v>0</v>
      </c>
      <c r="K54" s="337" t="n">
        <v>405</v>
      </c>
      <c r="L54" s="327" t="n">
        <v>0</v>
      </c>
      <c r="M54" s="347" t="n">
        <v>1908835.96445053</v>
      </c>
      <c r="N54" s="326" t="n">
        <v>0</v>
      </c>
      <c r="O54" s="326" t="n">
        <v>0</v>
      </c>
      <c r="P54" s="326" t="n">
        <v>0</v>
      </c>
      <c r="Q54" s="326" t="n">
        <v>0</v>
      </c>
      <c r="R54" s="326" t="n">
        <v>0</v>
      </c>
      <c r="S54" s="326" t="n">
        <v>0</v>
      </c>
      <c r="T54" s="326" t="n">
        <v>0</v>
      </c>
      <c r="U54" s="326" t="n">
        <v>0</v>
      </c>
      <c r="V54" s="326" t="n">
        <v>0</v>
      </c>
      <c r="W54" s="326" t="n">
        <v>0</v>
      </c>
      <c r="X54" s="326" t="n">
        <v>0</v>
      </c>
      <c r="Y54" s="326" t="n">
        <v>0</v>
      </c>
      <c r="Z54" s="326" t="n">
        <v>0</v>
      </c>
      <c r="AA54" s="326" t="n">
        <v>0</v>
      </c>
      <c r="AB54" s="326" t="n">
        <v>0</v>
      </c>
      <c r="AC54" s="326" t="n">
        <v>170667</v>
      </c>
      <c r="AD54" s="335"/>
      <c r="AE54" s="336"/>
      <c r="AF54" s="336"/>
      <c r="AG54" s="336"/>
      <c r="AH54" s="336"/>
      <c r="AI54" s="336"/>
    </row>
    <row r="55" customFormat="false" ht="15" hidden="false" customHeight="false" outlineLevel="0" collapsed="false">
      <c r="A55" s="325" t="s">
        <v>774</v>
      </c>
      <c r="B55" s="326" t="s">
        <v>775</v>
      </c>
      <c r="C55" s="326" t="n">
        <v>170633</v>
      </c>
      <c r="D55" s="326" t="n">
        <v>0</v>
      </c>
      <c r="E55" s="326" t="n">
        <v>0</v>
      </c>
      <c r="F55" s="326" t="n">
        <v>0</v>
      </c>
      <c r="G55" s="326" t="n">
        <v>0</v>
      </c>
      <c r="H55" s="326" t="n">
        <v>0</v>
      </c>
      <c r="I55" s="326" t="n">
        <v>0</v>
      </c>
      <c r="J55" s="326" t="n">
        <v>0</v>
      </c>
      <c r="K55" s="337" t="n">
        <v>613</v>
      </c>
      <c r="L55" s="327" t="n">
        <v>0</v>
      </c>
      <c r="M55" s="347" t="n">
        <v>2570497.57905219</v>
      </c>
      <c r="N55" s="326" t="n">
        <v>0</v>
      </c>
      <c r="O55" s="326" t="n">
        <v>0</v>
      </c>
      <c r="P55" s="326" t="n">
        <v>0</v>
      </c>
      <c r="Q55" s="326" t="n">
        <v>0</v>
      </c>
      <c r="R55" s="326" t="n">
        <v>0</v>
      </c>
      <c r="S55" s="326" t="n">
        <v>0</v>
      </c>
      <c r="T55" s="326" t="n">
        <v>0</v>
      </c>
      <c r="U55" s="326" t="n">
        <v>0</v>
      </c>
      <c r="V55" s="326" t="n">
        <v>0</v>
      </c>
      <c r="W55" s="326" t="n">
        <v>0</v>
      </c>
      <c r="X55" s="326" t="n">
        <v>0</v>
      </c>
      <c r="Y55" s="326" t="n">
        <v>0</v>
      </c>
      <c r="Z55" s="326" t="n">
        <v>0</v>
      </c>
      <c r="AA55" s="326" t="n">
        <v>0</v>
      </c>
      <c r="AB55" s="326" t="n">
        <v>0</v>
      </c>
      <c r="AC55" s="326" t="n">
        <v>170633</v>
      </c>
      <c r="AD55" s="335"/>
      <c r="AE55" s="336"/>
      <c r="AF55" s="336"/>
      <c r="AG55" s="336"/>
      <c r="AH55" s="336"/>
      <c r="AI55" s="336"/>
    </row>
    <row r="56" customFormat="false" ht="15" hidden="false" customHeight="false" outlineLevel="0" collapsed="false">
      <c r="A56" s="325" t="s">
        <v>776</v>
      </c>
      <c r="B56" s="326" t="s">
        <v>777</v>
      </c>
      <c r="C56" s="326" t="n">
        <v>170634</v>
      </c>
      <c r="D56" s="326" t="n">
        <v>0</v>
      </c>
      <c r="E56" s="326" t="n">
        <v>0</v>
      </c>
      <c r="F56" s="326" t="n">
        <v>0</v>
      </c>
      <c r="G56" s="326" t="n">
        <v>0</v>
      </c>
      <c r="H56" s="326" t="n">
        <v>0</v>
      </c>
      <c r="I56" s="326" t="n">
        <v>0</v>
      </c>
      <c r="J56" s="326" t="n">
        <v>0</v>
      </c>
      <c r="K56" s="337" t="n">
        <v>418</v>
      </c>
      <c r="L56" s="327" t="n">
        <v>0</v>
      </c>
      <c r="M56" s="347" t="n">
        <v>1959661.66872565</v>
      </c>
      <c r="N56" s="326" t="n">
        <v>0</v>
      </c>
      <c r="O56" s="326" t="n">
        <v>0</v>
      </c>
      <c r="P56" s="326" t="n">
        <v>0</v>
      </c>
      <c r="Q56" s="326" t="n">
        <v>0</v>
      </c>
      <c r="R56" s="326" t="n">
        <v>0</v>
      </c>
      <c r="S56" s="326" t="n">
        <v>0</v>
      </c>
      <c r="T56" s="326" t="n">
        <v>0</v>
      </c>
      <c r="U56" s="326" t="n">
        <v>0</v>
      </c>
      <c r="V56" s="326" t="n">
        <v>0</v>
      </c>
      <c r="W56" s="326" t="n">
        <v>0</v>
      </c>
      <c r="X56" s="326" t="n">
        <v>0</v>
      </c>
      <c r="Y56" s="326" t="n">
        <v>0</v>
      </c>
      <c r="Z56" s="326" t="n">
        <v>0</v>
      </c>
      <c r="AA56" s="326" t="n">
        <v>0</v>
      </c>
      <c r="AB56" s="326" t="n">
        <v>0</v>
      </c>
      <c r="AC56" s="326" t="n">
        <v>170634</v>
      </c>
      <c r="AD56" s="335"/>
      <c r="AE56" s="336"/>
      <c r="AF56" s="336"/>
      <c r="AG56" s="336"/>
      <c r="AH56" s="336"/>
      <c r="AI56" s="336"/>
    </row>
    <row r="57" customFormat="false" ht="12.75" hidden="false" customHeight="false" outlineLevel="0" collapsed="false">
      <c r="A57" s="325" t="s">
        <v>778</v>
      </c>
      <c r="B57" s="326" t="s">
        <v>779</v>
      </c>
      <c r="C57" s="326" t="n">
        <v>170713</v>
      </c>
      <c r="D57" s="326" t="n">
        <v>0</v>
      </c>
      <c r="E57" s="326" t="n">
        <v>0</v>
      </c>
      <c r="F57" s="326" t="n">
        <v>0</v>
      </c>
      <c r="G57" s="326" t="n">
        <v>0</v>
      </c>
      <c r="H57" s="326" t="n">
        <v>0</v>
      </c>
      <c r="I57" s="326" t="n">
        <v>0</v>
      </c>
      <c r="J57" s="326" t="n">
        <v>0</v>
      </c>
      <c r="K57" s="337" t="n">
        <v>603</v>
      </c>
      <c r="L57" s="327" t="n">
        <v>0</v>
      </c>
      <c r="M57" s="349" t="n">
        <v>4029665.90639405</v>
      </c>
      <c r="N57" s="326" t="n">
        <v>0</v>
      </c>
      <c r="O57" s="326" t="n">
        <v>0</v>
      </c>
      <c r="P57" s="326" t="n">
        <v>0</v>
      </c>
      <c r="Q57" s="326" t="n">
        <v>0</v>
      </c>
      <c r="R57" s="326" t="n">
        <v>0</v>
      </c>
      <c r="S57" s="326" t="n">
        <v>0</v>
      </c>
      <c r="T57" s="326" t="n">
        <v>0</v>
      </c>
      <c r="U57" s="326" t="n">
        <v>0</v>
      </c>
      <c r="V57" s="326" t="n">
        <v>0</v>
      </c>
      <c r="W57" s="326" t="n">
        <v>0</v>
      </c>
      <c r="X57" s="326" t="n">
        <v>0</v>
      </c>
      <c r="Y57" s="326" t="n">
        <v>0</v>
      </c>
      <c r="Z57" s="326" t="n">
        <v>0</v>
      </c>
      <c r="AA57" s="326" t="n">
        <v>0</v>
      </c>
      <c r="AB57" s="326" t="n">
        <v>0</v>
      </c>
      <c r="AC57" s="326" t="n">
        <v>170713</v>
      </c>
      <c r="AD57" s="335"/>
      <c r="AE57" s="336"/>
      <c r="AF57" s="336"/>
      <c r="AG57" s="336"/>
      <c r="AH57" s="336"/>
      <c r="AI57" s="336"/>
    </row>
    <row r="58" customFormat="false" ht="15" hidden="false" customHeight="false" outlineLevel="0" collapsed="false">
      <c r="A58" s="325" t="s">
        <v>780</v>
      </c>
      <c r="B58" s="326" t="s">
        <v>781</v>
      </c>
      <c r="C58" s="326" t="n">
        <v>170637</v>
      </c>
      <c r="D58" s="326" t="n">
        <v>0</v>
      </c>
      <c r="E58" s="326" t="n">
        <v>0</v>
      </c>
      <c r="F58" s="326" t="n">
        <v>0</v>
      </c>
      <c r="G58" s="326" t="n">
        <v>0</v>
      </c>
      <c r="H58" s="326" t="n">
        <v>0</v>
      </c>
      <c r="I58" s="326" t="n">
        <v>0</v>
      </c>
      <c r="J58" s="326" t="n">
        <v>0</v>
      </c>
      <c r="K58" s="337" t="n">
        <v>445</v>
      </c>
      <c r="L58" s="327" t="n">
        <v>0</v>
      </c>
      <c r="M58" s="347" t="n">
        <v>1928905.2083016</v>
      </c>
      <c r="N58" s="326" t="n">
        <v>0</v>
      </c>
      <c r="O58" s="326" t="n">
        <v>0</v>
      </c>
      <c r="P58" s="326" t="n">
        <v>0</v>
      </c>
      <c r="Q58" s="326" t="n">
        <v>0</v>
      </c>
      <c r="R58" s="326" t="n">
        <v>0</v>
      </c>
      <c r="S58" s="326" t="n">
        <v>0</v>
      </c>
      <c r="T58" s="326" t="n">
        <v>0</v>
      </c>
      <c r="U58" s="326" t="n">
        <v>0</v>
      </c>
      <c r="V58" s="326" t="n">
        <v>0</v>
      </c>
      <c r="W58" s="326" t="n">
        <v>0</v>
      </c>
      <c r="X58" s="326" t="n">
        <v>0</v>
      </c>
      <c r="Y58" s="326" t="n">
        <v>0</v>
      </c>
      <c r="Z58" s="326" t="n">
        <v>0</v>
      </c>
      <c r="AA58" s="326" t="n">
        <v>0</v>
      </c>
      <c r="AB58" s="326" t="n">
        <v>0</v>
      </c>
      <c r="AC58" s="326" t="n">
        <v>170637</v>
      </c>
      <c r="AD58" s="335"/>
      <c r="AE58" s="336"/>
      <c r="AF58" s="336"/>
      <c r="AG58" s="336"/>
      <c r="AH58" s="336"/>
      <c r="AI58" s="336"/>
    </row>
    <row r="59" customFormat="false" ht="15" hidden="false" customHeight="false" outlineLevel="0" collapsed="false">
      <c r="A59" s="325" t="s">
        <v>782</v>
      </c>
      <c r="B59" s="326" t="s">
        <v>783</v>
      </c>
      <c r="C59" s="326" t="n">
        <v>170638</v>
      </c>
      <c r="D59" s="326" t="n">
        <v>0</v>
      </c>
      <c r="E59" s="326" t="n">
        <v>0</v>
      </c>
      <c r="F59" s="326" t="n">
        <v>0</v>
      </c>
      <c r="G59" s="326" t="n">
        <v>0</v>
      </c>
      <c r="H59" s="326" t="n">
        <v>0</v>
      </c>
      <c r="I59" s="326" t="n">
        <v>0</v>
      </c>
      <c r="J59" s="326" t="n">
        <v>0</v>
      </c>
      <c r="K59" s="337" t="n">
        <v>359</v>
      </c>
      <c r="L59" s="327" t="n">
        <v>0</v>
      </c>
      <c r="M59" s="347" t="n">
        <v>1751216.8651</v>
      </c>
      <c r="N59" s="326" t="n">
        <v>0</v>
      </c>
      <c r="O59" s="326" t="n">
        <v>0</v>
      </c>
      <c r="P59" s="326" t="n">
        <v>0</v>
      </c>
      <c r="Q59" s="326" t="n">
        <v>0</v>
      </c>
      <c r="R59" s="326" t="n">
        <v>0</v>
      </c>
      <c r="S59" s="326" t="n">
        <v>0</v>
      </c>
      <c r="T59" s="326" t="n">
        <v>0</v>
      </c>
      <c r="U59" s="326" t="n">
        <v>0</v>
      </c>
      <c r="V59" s="326" t="n">
        <v>0</v>
      </c>
      <c r="W59" s="326" t="n">
        <v>0</v>
      </c>
      <c r="X59" s="326" t="n">
        <v>0</v>
      </c>
      <c r="Y59" s="326" t="n">
        <v>0</v>
      </c>
      <c r="Z59" s="326" t="n">
        <v>0</v>
      </c>
      <c r="AA59" s="326" t="n">
        <v>0</v>
      </c>
      <c r="AB59" s="326" t="n">
        <v>0</v>
      </c>
      <c r="AC59" s="326" t="n">
        <v>170638</v>
      </c>
      <c r="AD59" s="335"/>
      <c r="AE59" s="336"/>
      <c r="AF59" s="336"/>
      <c r="AG59" s="336"/>
      <c r="AH59" s="336"/>
      <c r="AI59" s="336"/>
    </row>
    <row r="60" customFormat="false" ht="15" hidden="false" customHeight="false" outlineLevel="0" collapsed="false">
      <c r="A60" s="325" t="s">
        <v>784</v>
      </c>
      <c r="B60" s="326" t="s">
        <v>785</v>
      </c>
      <c r="C60" s="326" t="n">
        <v>170639</v>
      </c>
      <c r="D60" s="326" t="n">
        <v>0</v>
      </c>
      <c r="E60" s="326" t="n">
        <v>0</v>
      </c>
      <c r="F60" s="326" t="n">
        <v>0</v>
      </c>
      <c r="G60" s="326" t="n">
        <v>0</v>
      </c>
      <c r="H60" s="326" t="n">
        <v>0</v>
      </c>
      <c r="I60" s="326" t="n">
        <v>0</v>
      </c>
      <c r="J60" s="326" t="n">
        <v>0</v>
      </c>
      <c r="K60" s="337" t="n">
        <v>419</v>
      </c>
      <c r="L60" s="327" t="n">
        <v>0</v>
      </c>
      <c r="M60" s="347" t="n">
        <v>1825299.9101203</v>
      </c>
      <c r="N60" s="326" t="n">
        <v>0</v>
      </c>
      <c r="O60" s="326" t="n">
        <v>0</v>
      </c>
      <c r="P60" s="326" t="n">
        <v>0</v>
      </c>
      <c r="Q60" s="326" t="n">
        <v>0</v>
      </c>
      <c r="R60" s="326" t="n">
        <v>0</v>
      </c>
      <c r="S60" s="326" t="n">
        <v>0</v>
      </c>
      <c r="T60" s="326" t="n">
        <v>0</v>
      </c>
      <c r="U60" s="326" t="n">
        <v>0</v>
      </c>
      <c r="V60" s="326" t="n">
        <v>0</v>
      </c>
      <c r="W60" s="326" t="n">
        <v>0</v>
      </c>
      <c r="X60" s="326" t="n">
        <v>0</v>
      </c>
      <c r="Y60" s="326" t="n">
        <v>0</v>
      </c>
      <c r="Z60" s="326" t="n">
        <v>0</v>
      </c>
      <c r="AA60" s="326" t="n">
        <v>0</v>
      </c>
      <c r="AB60" s="326" t="n">
        <v>0</v>
      </c>
      <c r="AC60" s="326" t="n">
        <v>170639</v>
      </c>
      <c r="AD60" s="335"/>
      <c r="AE60" s="336"/>
      <c r="AF60" s="336"/>
      <c r="AG60" s="336"/>
      <c r="AH60" s="336"/>
      <c r="AI60" s="336"/>
    </row>
    <row r="61" customFormat="false" ht="15" hidden="false" customHeight="false" outlineLevel="0" collapsed="false">
      <c r="A61" s="325" t="s">
        <v>786</v>
      </c>
      <c r="B61" s="326" t="s">
        <v>787</v>
      </c>
      <c r="C61" s="326" t="n">
        <v>170640</v>
      </c>
      <c r="D61" s="326" t="n">
        <v>0</v>
      </c>
      <c r="E61" s="326" t="n">
        <v>0</v>
      </c>
      <c r="F61" s="326" t="n">
        <v>0</v>
      </c>
      <c r="G61" s="326" t="n">
        <v>0</v>
      </c>
      <c r="H61" s="326" t="n">
        <v>0</v>
      </c>
      <c r="I61" s="326" t="n">
        <v>0</v>
      </c>
      <c r="J61" s="326" t="n">
        <v>0</v>
      </c>
      <c r="K61" s="337" t="n">
        <v>415</v>
      </c>
      <c r="L61" s="327" t="n">
        <v>0</v>
      </c>
      <c r="M61" s="347" t="n">
        <v>1977525.52414794</v>
      </c>
      <c r="N61" s="326" t="n">
        <v>0</v>
      </c>
      <c r="O61" s="326" t="n">
        <v>0</v>
      </c>
      <c r="P61" s="326" t="n">
        <v>0</v>
      </c>
      <c r="Q61" s="326" t="n">
        <v>0</v>
      </c>
      <c r="R61" s="326" t="n">
        <v>0</v>
      </c>
      <c r="S61" s="326" t="n">
        <v>0</v>
      </c>
      <c r="T61" s="326" t="n">
        <v>0</v>
      </c>
      <c r="U61" s="326" t="n">
        <v>0</v>
      </c>
      <c r="V61" s="326" t="n">
        <v>0</v>
      </c>
      <c r="W61" s="326" t="n">
        <v>0</v>
      </c>
      <c r="X61" s="326" t="n">
        <v>0</v>
      </c>
      <c r="Y61" s="326" t="n">
        <v>0</v>
      </c>
      <c r="Z61" s="326" t="n">
        <v>0</v>
      </c>
      <c r="AA61" s="326" t="n">
        <v>0</v>
      </c>
      <c r="AB61" s="326" t="n">
        <v>0</v>
      </c>
      <c r="AC61" s="326" t="n">
        <v>170640</v>
      </c>
      <c r="AD61" s="335"/>
      <c r="AE61" s="336"/>
      <c r="AF61" s="336"/>
      <c r="AG61" s="336"/>
      <c r="AH61" s="336"/>
      <c r="AI61" s="336"/>
    </row>
    <row r="62" customFormat="false" ht="15" hidden="false" customHeight="false" outlineLevel="0" collapsed="false">
      <c r="A62" s="325" t="s">
        <v>788</v>
      </c>
      <c r="B62" s="326" t="s">
        <v>789</v>
      </c>
      <c r="C62" s="326" t="n">
        <v>170635</v>
      </c>
      <c r="D62" s="326" t="n">
        <v>0</v>
      </c>
      <c r="E62" s="326" t="n">
        <v>0</v>
      </c>
      <c r="F62" s="326" t="n">
        <v>0</v>
      </c>
      <c r="G62" s="326" t="n">
        <v>0</v>
      </c>
      <c r="H62" s="326" t="n">
        <v>0</v>
      </c>
      <c r="I62" s="326" t="n">
        <v>0</v>
      </c>
      <c r="J62" s="326" t="n">
        <v>0</v>
      </c>
      <c r="K62" s="337" t="n">
        <v>208</v>
      </c>
      <c r="L62" s="327" t="n">
        <v>0</v>
      </c>
      <c r="M62" s="347" t="n">
        <v>1171844.12661795</v>
      </c>
      <c r="N62" s="326" t="n">
        <v>0</v>
      </c>
      <c r="O62" s="326" t="n">
        <v>0</v>
      </c>
      <c r="P62" s="326" t="n">
        <v>0</v>
      </c>
      <c r="Q62" s="326" t="n">
        <v>0</v>
      </c>
      <c r="R62" s="326" t="n">
        <v>0</v>
      </c>
      <c r="S62" s="326" t="n">
        <v>0</v>
      </c>
      <c r="T62" s="326" t="n">
        <v>0</v>
      </c>
      <c r="U62" s="326" t="n">
        <v>0</v>
      </c>
      <c r="V62" s="326" t="n">
        <v>0</v>
      </c>
      <c r="W62" s="326" t="n">
        <v>0</v>
      </c>
      <c r="X62" s="326" t="n">
        <v>0</v>
      </c>
      <c r="Y62" s="326" t="n">
        <v>0</v>
      </c>
      <c r="Z62" s="326" t="n">
        <v>0</v>
      </c>
      <c r="AA62" s="326" t="n">
        <v>0</v>
      </c>
      <c r="AB62" s="326" t="n">
        <v>0</v>
      </c>
      <c r="AC62" s="326" t="n">
        <v>170635</v>
      </c>
      <c r="AD62" s="335"/>
      <c r="AE62" s="336"/>
      <c r="AF62" s="336"/>
      <c r="AG62" s="336"/>
      <c r="AH62" s="336"/>
      <c r="AI62" s="336"/>
    </row>
    <row r="63" customFormat="false" ht="15" hidden="false" customHeight="false" outlineLevel="0" collapsed="false">
      <c r="A63" s="325" t="s">
        <v>790</v>
      </c>
      <c r="B63" s="326" t="s">
        <v>791</v>
      </c>
      <c r="C63" s="326" t="n">
        <v>170641</v>
      </c>
      <c r="D63" s="326" t="n">
        <v>0</v>
      </c>
      <c r="E63" s="326" t="n">
        <v>0</v>
      </c>
      <c r="F63" s="326" t="n">
        <v>0</v>
      </c>
      <c r="G63" s="326" t="n">
        <v>0</v>
      </c>
      <c r="H63" s="326" t="n">
        <v>0</v>
      </c>
      <c r="I63" s="326" t="n">
        <v>0</v>
      </c>
      <c r="J63" s="326" t="n">
        <v>0</v>
      </c>
      <c r="K63" s="337" t="n">
        <v>621</v>
      </c>
      <c r="L63" s="327" t="n">
        <v>0</v>
      </c>
      <c r="M63" s="347" t="n">
        <v>3041310.82652633</v>
      </c>
      <c r="N63" s="326" t="n">
        <v>0</v>
      </c>
      <c r="O63" s="326" t="n">
        <v>0</v>
      </c>
      <c r="P63" s="326" t="n">
        <v>0</v>
      </c>
      <c r="Q63" s="326" t="n">
        <v>0</v>
      </c>
      <c r="R63" s="326" t="n">
        <v>0</v>
      </c>
      <c r="S63" s="326" t="n">
        <v>0</v>
      </c>
      <c r="T63" s="326" t="n">
        <v>0</v>
      </c>
      <c r="U63" s="326" t="n">
        <v>0</v>
      </c>
      <c r="V63" s="326" t="n">
        <v>0</v>
      </c>
      <c r="W63" s="326" t="n">
        <v>0</v>
      </c>
      <c r="X63" s="326" t="n">
        <v>0</v>
      </c>
      <c r="Y63" s="326" t="n">
        <v>0</v>
      </c>
      <c r="Z63" s="326" t="n">
        <v>0</v>
      </c>
      <c r="AA63" s="326" t="n">
        <v>0</v>
      </c>
      <c r="AB63" s="326" t="n">
        <v>0</v>
      </c>
      <c r="AC63" s="326" t="n">
        <v>170641</v>
      </c>
      <c r="AD63" s="335"/>
      <c r="AE63" s="336"/>
      <c r="AF63" s="336"/>
      <c r="AG63" s="336"/>
      <c r="AH63" s="336"/>
      <c r="AI63" s="336"/>
    </row>
    <row r="64" customFormat="false" ht="15" hidden="false" customHeight="false" outlineLevel="0" collapsed="false">
      <c r="A64" s="325" t="s">
        <v>792</v>
      </c>
      <c r="B64" s="326" t="s">
        <v>793</v>
      </c>
      <c r="C64" s="326" t="n">
        <v>170642</v>
      </c>
      <c r="D64" s="326" t="n">
        <v>0</v>
      </c>
      <c r="E64" s="326" t="n">
        <v>0</v>
      </c>
      <c r="F64" s="326" t="n">
        <v>0</v>
      </c>
      <c r="G64" s="326" t="n">
        <v>0</v>
      </c>
      <c r="H64" s="326" t="n">
        <v>0</v>
      </c>
      <c r="I64" s="326" t="n">
        <v>0</v>
      </c>
      <c r="J64" s="326" t="n">
        <v>0</v>
      </c>
      <c r="K64" s="337" t="n">
        <v>570</v>
      </c>
      <c r="L64" s="327" t="n">
        <v>0</v>
      </c>
      <c r="M64" s="347" t="n">
        <v>2764118.20846265</v>
      </c>
      <c r="N64" s="326" t="n">
        <v>0</v>
      </c>
      <c r="O64" s="326" t="n">
        <v>0</v>
      </c>
      <c r="P64" s="326" t="n">
        <v>0</v>
      </c>
      <c r="Q64" s="326" t="n">
        <v>0</v>
      </c>
      <c r="R64" s="326" t="n">
        <v>0</v>
      </c>
      <c r="S64" s="326" t="n">
        <v>0</v>
      </c>
      <c r="T64" s="326" t="n">
        <v>0</v>
      </c>
      <c r="U64" s="326" t="n">
        <v>0</v>
      </c>
      <c r="V64" s="326" t="n">
        <v>0</v>
      </c>
      <c r="W64" s="326" t="n">
        <v>0</v>
      </c>
      <c r="X64" s="326" t="n">
        <v>0</v>
      </c>
      <c r="Y64" s="326" t="n">
        <v>0</v>
      </c>
      <c r="Z64" s="326" t="n">
        <v>0</v>
      </c>
      <c r="AA64" s="326" t="n">
        <v>0</v>
      </c>
      <c r="AB64" s="326" t="n">
        <v>0</v>
      </c>
      <c r="AC64" s="326" t="n">
        <v>170642</v>
      </c>
      <c r="AD64" s="335"/>
      <c r="AE64" s="336"/>
      <c r="AF64" s="336"/>
      <c r="AG64" s="336"/>
      <c r="AH64" s="336"/>
      <c r="AI64" s="336"/>
    </row>
    <row r="65" customFormat="false" ht="15" hidden="false" customHeight="false" outlineLevel="0" collapsed="false">
      <c r="A65" s="325" t="s">
        <v>794</v>
      </c>
      <c r="B65" s="326" t="s">
        <v>795</v>
      </c>
      <c r="C65" s="326" t="n">
        <v>170643</v>
      </c>
      <c r="D65" s="326" t="n">
        <v>0</v>
      </c>
      <c r="E65" s="326" t="n">
        <v>0</v>
      </c>
      <c r="F65" s="326" t="n">
        <v>0</v>
      </c>
      <c r="G65" s="326" t="n">
        <v>0</v>
      </c>
      <c r="H65" s="326" t="n">
        <v>0</v>
      </c>
      <c r="I65" s="326" t="n">
        <v>0</v>
      </c>
      <c r="J65" s="326" t="n">
        <v>0</v>
      </c>
      <c r="K65" s="337" t="n">
        <v>381</v>
      </c>
      <c r="L65" s="327" t="n">
        <v>0</v>
      </c>
      <c r="M65" s="347" t="n">
        <v>1745834.3894871</v>
      </c>
      <c r="N65" s="326" t="n">
        <v>0</v>
      </c>
      <c r="O65" s="326" t="n">
        <v>0</v>
      </c>
      <c r="P65" s="326" t="n">
        <v>0</v>
      </c>
      <c r="Q65" s="326" t="n">
        <v>0</v>
      </c>
      <c r="R65" s="326" t="n">
        <v>0</v>
      </c>
      <c r="S65" s="326" t="n">
        <v>0</v>
      </c>
      <c r="T65" s="326" t="n">
        <v>0</v>
      </c>
      <c r="U65" s="326" t="n">
        <v>0</v>
      </c>
      <c r="V65" s="326" t="n">
        <v>0</v>
      </c>
      <c r="W65" s="326" t="n">
        <v>0</v>
      </c>
      <c r="X65" s="326" t="n">
        <v>0</v>
      </c>
      <c r="Y65" s="326" t="n">
        <v>0</v>
      </c>
      <c r="Z65" s="326" t="n">
        <v>0</v>
      </c>
      <c r="AA65" s="326" t="n">
        <v>0</v>
      </c>
      <c r="AB65" s="326" t="n">
        <v>0</v>
      </c>
      <c r="AC65" s="326" t="n">
        <v>170643</v>
      </c>
      <c r="AD65" s="335"/>
      <c r="AE65" s="336"/>
      <c r="AF65" s="336"/>
      <c r="AG65" s="336"/>
      <c r="AH65" s="336"/>
      <c r="AI65" s="336"/>
    </row>
    <row r="66" customFormat="false" ht="12.75" hidden="false" customHeight="false" outlineLevel="0" collapsed="false">
      <c r="A66" s="325" t="s">
        <v>796</v>
      </c>
      <c r="B66" s="326" t="s">
        <v>797</v>
      </c>
      <c r="C66" s="326" t="n">
        <v>174007</v>
      </c>
      <c r="D66" s="326" t="n">
        <v>0</v>
      </c>
      <c r="E66" s="326" t="n">
        <v>0</v>
      </c>
      <c r="F66" s="326" t="n">
        <v>0</v>
      </c>
      <c r="G66" s="326" t="n">
        <v>0</v>
      </c>
      <c r="H66" s="326" t="n">
        <v>0</v>
      </c>
      <c r="I66" s="326" t="n">
        <v>0</v>
      </c>
      <c r="J66" s="326" t="n">
        <v>0</v>
      </c>
      <c r="K66" s="339" t="n">
        <v>122</v>
      </c>
      <c r="L66" s="327" t="n">
        <v>0</v>
      </c>
      <c r="M66" s="352" t="n">
        <v>1358333.33333333</v>
      </c>
      <c r="N66" s="326" t="n">
        <v>0</v>
      </c>
      <c r="O66" s="326" t="n">
        <v>0</v>
      </c>
      <c r="P66" s="326" t="n">
        <v>0</v>
      </c>
      <c r="Q66" s="326" t="n">
        <v>0</v>
      </c>
      <c r="R66" s="326" t="n">
        <v>0</v>
      </c>
      <c r="S66" s="326" t="n">
        <v>0</v>
      </c>
      <c r="T66" s="326" t="n">
        <v>0</v>
      </c>
      <c r="U66" s="326" t="n">
        <v>0</v>
      </c>
      <c r="V66" s="326" t="n">
        <v>0</v>
      </c>
      <c r="W66" s="326" t="n">
        <v>0</v>
      </c>
      <c r="X66" s="326" t="n">
        <v>0</v>
      </c>
      <c r="Y66" s="326" t="n">
        <v>0</v>
      </c>
      <c r="Z66" s="326" t="n">
        <v>0</v>
      </c>
      <c r="AA66" s="326" t="n">
        <v>0</v>
      </c>
      <c r="AB66" s="326" t="n">
        <v>0</v>
      </c>
      <c r="AC66" s="326" t="n">
        <v>174007</v>
      </c>
      <c r="AD66" s="335"/>
      <c r="AE66" s="336"/>
      <c r="AF66" s="336"/>
      <c r="AG66" s="336"/>
      <c r="AH66" s="336"/>
      <c r="AI66" s="336"/>
    </row>
    <row r="67" customFormat="false" ht="12.75" hidden="false" customHeight="false" outlineLevel="0" collapsed="false">
      <c r="A67" s="325" t="s">
        <v>798</v>
      </c>
      <c r="B67" s="326" t="s">
        <v>799</v>
      </c>
      <c r="C67" s="326" t="n">
        <v>174006</v>
      </c>
      <c r="D67" s="326" t="n">
        <v>0</v>
      </c>
      <c r="E67" s="326" t="n">
        <v>0</v>
      </c>
      <c r="F67" s="326" t="n">
        <v>0</v>
      </c>
      <c r="G67" s="326" t="n">
        <v>0</v>
      </c>
      <c r="H67" s="326" t="n">
        <v>0</v>
      </c>
      <c r="I67" s="326" t="n">
        <v>0</v>
      </c>
      <c r="J67" s="326" t="n">
        <v>0</v>
      </c>
      <c r="K67" s="339" t="n">
        <v>99</v>
      </c>
      <c r="L67" s="327" t="n">
        <v>0</v>
      </c>
      <c r="M67" s="352" t="n">
        <v>1020000</v>
      </c>
      <c r="N67" s="326" t="n">
        <v>0</v>
      </c>
      <c r="O67" s="326" t="n">
        <v>0</v>
      </c>
      <c r="P67" s="326" t="n">
        <v>0</v>
      </c>
      <c r="Q67" s="326" t="n">
        <v>0</v>
      </c>
      <c r="R67" s="326" t="n">
        <v>0</v>
      </c>
      <c r="S67" s="326" t="n">
        <v>0</v>
      </c>
      <c r="T67" s="326" t="n">
        <v>0</v>
      </c>
      <c r="U67" s="326" t="n">
        <v>0</v>
      </c>
      <c r="V67" s="326" t="n">
        <v>0</v>
      </c>
      <c r="W67" s="326" t="n">
        <v>0</v>
      </c>
      <c r="X67" s="326" t="n">
        <v>0</v>
      </c>
      <c r="Y67" s="326" t="n">
        <v>0</v>
      </c>
      <c r="Z67" s="326" t="n">
        <v>0</v>
      </c>
      <c r="AA67" s="326" t="n">
        <v>0</v>
      </c>
      <c r="AB67" s="326" t="n">
        <v>0</v>
      </c>
      <c r="AC67" s="326" t="n">
        <v>174006</v>
      </c>
      <c r="AD67" s="335"/>
      <c r="AE67" s="336"/>
      <c r="AF67" s="336"/>
      <c r="AG67" s="336"/>
      <c r="AH67" s="336"/>
      <c r="AI67" s="336"/>
    </row>
    <row r="68" customFormat="false" ht="15" hidden="false" customHeight="false" outlineLevel="0" collapsed="false">
      <c r="A68" s="325" t="s">
        <v>800</v>
      </c>
      <c r="B68" s="326" t="s">
        <v>801</v>
      </c>
      <c r="C68" s="326" t="n">
        <v>170644</v>
      </c>
      <c r="D68" s="326" t="n">
        <v>0</v>
      </c>
      <c r="E68" s="326" t="n">
        <v>0</v>
      </c>
      <c r="F68" s="326" t="n">
        <v>0</v>
      </c>
      <c r="G68" s="326" t="n">
        <v>0</v>
      </c>
      <c r="H68" s="326" t="n">
        <v>0</v>
      </c>
      <c r="I68" s="326" t="n">
        <v>0</v>
      </c>
      <c r="J68" s="326" t="n">
        <v>0</v>
      </c>
      <c r="K68" s="337" t="n">
        <v>210</v>
      </c>
      <c r="L68" s="327" t="n">
        <v>0</v>
      </c>
      <c r="M68" s="347" t="n">
        <v>1027929.04055635</v>
      </c>
      <c r="N68" s="326" t="n">
        <v>0</v>
      </c>
      <c r="O68" s="326" t="n">
        <v>0</v>
      </c>
      <c r="P68" s="326" t="n">
        <v>0</v>
      </c>
      <c r="Q68" s="326" t="n">
        <v>0</v>
      </c>
      <c r="R68" s="326" t="n">
        <v>0</v>
      </c>
      <c r="S68" s="326" t="n">
        <v>0</v>
      </c>
      <c r="T68" s="326" t="n">
        <v>0</v>
      </c>
      <c r="U68" s="326" t="n">
        <v>0</v>
      </c>
      <c r="V68" s="326" t="n">
        <v>0</v>
      </c>
      <c r="W68" s="326" t="n">
        <v>0</v>
      </c>
      <c r="X68" s="326" t="n">
        <v>0</v>
      </c>
      <c r="Y68" s="326" t="n">
        <v>0</v>
      </c>
      <c r="Z68" s="326" t="n">
        <v>0</v>
      </c>
      <c r="AA68" s="326" t="n">
        <v>0</v>
      </c>
      <c r="AB68" s="326" t="n">
        <v>0</v>
      </c>
      <c r="AC68" s="326" t="n">
        <v>170644</v>
      </c>
      <c r="AD68" s="335"/>
      <c r="AE68" s="336"/>
      <c r="AF68" s="336"/>
      <c r="AG68" s="336"/>
      <c r="AH68" s="336"/>
      <c r="AI68" s="336"/>
    </row>
    <row r="69" customFormat="false" ht="15" hidden="false" customHeight="false" outlineLevel="0" collapsed="false">
      <c r="A69" s="325" t="s">
        <v>802</v>
      </c>
      <c r="B69" s="326" t="s">
        <v>803</v>
      </c>
      <c r="C69" s="326" t="n">
        <v>170645</v>
      </c>
      <c r="D69" s="326" t="n">
        <v>0</v>
      </c>
      <c r="E69" s="326" t="n">
        <v>0</v>
      </c>
      <c r="F69" s="326" t="n">
        <v>0</v>
      </c>
      <c r="G69" s="326" t="n">
        <v>0</v>
      </c>
      <c r="H69" s="326" t="n">
        <v>0</v>
      </c>
      <c r="I69" s="326" t="n">
        <v>0</v>
      </c>
      <c r="J69" s="326" t="n">
        <v>0</v>
      </c>
      <c r="K69" s="337" t="n">
        <v>513</v>
      </c>
      <c r="L69" s="327" t="n">
        <v>0</v>
      </c>
      <c r="M69" s="347" t="n">
        <v>2105441.36724418</v>
      </c>
      <c r="N69" s="326" t="n">
        <v>0</v>
      </c>
      <c r="O69" s="326" t="n">
        <v>0</v>
      </c>
      <c r="P69" s="326" t="n">
        <v>0</v>
      </c>
      <c r="Q69" s="326" t="n">
        <v>0</v>
      </c>
      <c r="R69" s="326" t="n">
        <v>0</v>
      </c>
      <c r="S69" s="326" t="n">
        <v>0</v>
      </c>
      <c r="T69" s="326" t="n">
        <v>0</v>
      </c>
      <c r="U69" s="326" t="n">
        <v>0</v>
      </c>
      <c r="V69" s="326" t="n">
        <v>0</v>
      </c>
      <c r="W69" s="326" t="n">
        <v>0</v>
      </c>
      <c r="X69" s="326" t="n">
        <v>0</v>
      </c>
      <c r="Y69" s="326" t="n">
        <v>0</v>
      </c>
      <c r="Z69" s="326" t="n">
        <v>0</v>
      </c>
      <c r="AA69" s="326" t="n">
        <v>0</v>
      </c>
      <c r="AB69" s="326" t="n">
        <v>0</v>
      </c>
      <c r="AC69" s="326" t="n">
        <v>170645</v>
      </c>
      <c r="AD69" s="336"/>
      <c r="AE69" s="336"/>
      <c r="AF69" s="336"/>
      <c r="AG69" s="336"/>
      <c r="AH69" s="336"/>
      <c r="AI69" s="336"/>
    </row>
    <row r="70" customFormat="false" ht="15" hidden="false" customHeight="false" outlineLevel="0" collapsed="false">
      <c r="A70" s="325" t="s">
        <v>804</v>
      </c>
      <c r="B70" s="326" t="s">
        <v>805</v>
      </c>
      <c r="C70" s="326" t="n">
        <v>170646</v>
      </c>
      <c r="D70" s="326" t="n">
        <v>0</v>
      </c>
      <c r="E70" s="326" t="n">
        <v>0</v>
      </c>
      <c r="F70" s="326" t="n">
        <v>0</v>
      </c>
      <c r="G70" s="326" t="n">
        <v>0</v>
      </c>
      <c r="H70" s="326" t="n">
        <v>0</v>
      </c>
      <c r="I70" s="326" t="n">
        <v>0</v>
      </c>
      <c r="J70" s="326" t="n">
        <v>0</v>
      </c>
      <c r="K70" s="337" t="n">
        <v>381</v>
      </c>
      <c r="L70" s="327" t="n">
        <v>0</v>
      </c>
      <c r="M70" s="347" t="n">
        <v>1668265.63009739</v>
      </c>
      <c r="N70" s="326" t="n">
        <v>0</v>
      </c>
      <c r="O70" s="326" t="n">
        <v>0</v>
      </c>
      <c r="P70" s="326" t="n">
        <v>0</v>
      </c>
      <c r="Q70" s="326" t="n">
        <v>0</v>
      </c>
      <c r="R70" s="326" t="n">
        <v>0</v>
      </c>
      <c r="S70" s="326" t="n">
        <v>0</v>
      </c>
      <c r="T70" s="326" t="n">
        <v>0</v>
      </c>
      <c r="U70" s="326" t="n">
        <v>0</v>
      </c>
      <c r="V70" s="326" t="n">
        <v>0</v>
      </c>
      <c r="W70" s="326" t="n">
        <v>0</v>
      </c>
      <c r="X70" s="326" t="n">
        <v>0</v>
      </c>
      <c r="Y70" s="326" t="n">
        <v>0</v>
      </c>
      <c r="Z70" s="326" t="n">
        <v>0</v>
      </c>
      <c r="AA70" s="326" t="n">
        <v>0</v>
      </c>
      <c r="AB70" s="326" t="n">
        <v>0</v>
      </c>
      <c r="AC70" s="326" t="n">
        <v>170646</v>
      </c>
      <c r="AD70" s="336"/>
      <c r="AE70" s="336"/>
      <c r="AF70" s="336"/>
      <c r="AG70" s="336"/>
      <c r="AH70" s="336"/>
      <c r="AI70" s="336"/>
    </row>
    <row r="71" customFormat="false" ht="15" hidden="false" customHeight="false" outlineLevel="0" collapsed="false">
      <c r="A71" s="325" t="s">
        <v>806</v>
      </c>
      <c r="B71" s="326" t="s">
        <v>807</v>
      </c>
      <c r="C71" s="326" t="n">
        <v>170647</v>
      </c>
      <c r="D71" s="326" t="n">
        <v>0</v>
      </c>
      <c r="E71" s="326" t="n">
        <v>0</v>
      </c>
      <c r="F71" s="326" t="n">
        <v>0</v>
      </c>
      <c r="G71" s="326" t="n">
        <v>0</v>
      </c>
      <c r="H71" s="326" t="n">
        <v>0</v>
      </c>
      <c r="I71" s="326" t="n">
        <v>0</v>
      </c>
      <c r="J71" s="326" t="n">
        <v>0</v>
      </c>
      <c r="K71" s="337" t="n">
        <v>396</v>
      </c>
      <c r="L71" s="327" t="n">
        <v>0</v>
      </c>
      <c r="M71" s="347" t="n">
        <v>2265156.22368168</v>
      </c>
      <c r="N71" s="326" t="n">
        <v>0</v>
      </c>
      <c r="O71" s="326" t="n">
        <v>0</v>
      </c>
      <c r="P71" s="326" t="n">
        <v>0</v>
      </c>
      <c r="Q71" s="326" t="n">
        <v>0</v>
      </c>
      <c r="R71" s="326" t="n">
        <v>0</v>
      </c>
      <c r="S71" s="326" t="n">
        <v>0</v>
      </c>
      <c r="T71" s="326" t="n">
        <v>0</v>
      </c>
      <c r="U71" s="326" t="n">
        <v>0</v>
      </c>
      <c r="V71" s="326" t="n">
        <v>0</v>
      </c>
      <c r="W71" s="326" t="n">
        <v>0</v>
      </c>
      <c r="X71" s="326" t="n">
        <v>0</v>
      </c>
      <c r="Y71" s="326" t="n">
        <v>0</v>
      </c>
      <c r="Z71" s="326" t="n">
        <v>0</v>
      </c>
      <c r="AA71" s="326" t="n">
        <v>0</v>
      </c>
      <c r="AB71" s="326" t="n">
        <v>0</v>
      </c>
      <c r="AC71" s="326" t="n">
        <v>170647</v>
      </c>
      <c r="AD71" s="336"/>
      <c r="AE71" s="336"/>
      <c r="AF71" s="336"/>
      <c r="AG71" s="336"/>
      <c r="AH71" s="336"/>
      <c r="AI71" s="336"/>
    </row>
    <row r="72" customFormat="false" ht="15" hidden="false" customHeight="false" outlineLevel="0" collapsed="false">
      <c r="A72" s="325" t="s">
        <v>808</v>
      </c>
      <c r="B72" s="326" t="s">
        <v>809</v>
      </c>
      <c r="C72" s="326" t="n">
        <v>170648</v>
      </c>
      <c r="D72" s="326" t="n">
        <v>0</v>
      </c>
      <c r="E72" s="326" t="n">
        <v>0</v>
      </c>
      <c r="F72" s="326" t="n">
        <v>0</v>
      </c>
      <c r="G72" s="326" t="n">
        <v>0</v>
      </c>
      <c r="H72" s="326" t="n">
        <v>0</v>
      </c>
      <c r="I72" s="326" t="n">
        <v>0</v>
      </c>
      <c r="J72" s="326" t="n">
        <v>0</v>
      </c>
      <c r="K72" s="337" t="n">
        <v>609</v>
      </c>
      <c r="L72" s="327" t="n">
        <v>0</v>
      </c>
      <c r="M72" s="347" t="n">
        <v>2522963.19758731</v>
      </c>
      <c r="N72" s="326" t="n">
        <v>0</v>
      </c>
      <c r="O72" s="326" t="n">
        <v>0</v>
      </c>
      <c r="P72" s="326" t="n">
        <v>0</v>
      </c>
      <c r="Q72" s="326" t="n">
        <v>0</v>
      </c>
      <c r="R72" s="326" t="n">
        <v>0</v>
      </c>
      <c r="S72" s="326" t="n">
        <v>0</v>
      </c>
      <c r="T72" s="326" t="n">
        <v>0</v>
      </c>
      <c r="U72" s="326" t="n">
        <v>0</v>
      </c>
      <c r="V72" s="326" t="n">
        <v>0</v>
      </c>
      <c r="W72" s="326" t="n">
        <v>0</v>
      </c>
      <c r="X72" s="326" t="n">
        <v>0</v>
      </c>
      <c r="Y72" s="326" t="n">
        <v>0</v>
      </c>
      <c r="Z72" s="326" t="n">
        <v>0</v>
      </c>
      <c r="AA72" s="326" t="n">
        <v>0</v>
      </c>
      <c r="AB72" s="326" t="n">
        <v>0</v>
      </c>
      <c r="AC72" s="326" t="n">
        <v>170648</v>
      </c>
      <c r="AD72" s="336"/>
      <c r="AE72" s="336"/>
      <c r="AF72" s="336"/>
      <c r="AG72" s="336"/>
      <c r="AH72" s="336"/>
      <c r="AI72" s="336"/>
    </row>
    <row r="73" customFormat="false" ht="15" hidden="false" customHeight="false" outlineLevel="0" collapsed="false">
      <c r="A73" s="325" t="s">
        <v>810</v>
      </c>
      <c r="B73" s="326" t="s">
        <v>811</v>
      </c>
      <c r="C73" s="326" t="n">
        <v>170649</v>
      </c>
      <c r="D73" s="326" t="n">
        <v>0</v>
      </c>
      <c r="E73" s="326" t="n">
        <v>0</v>
      </c>
      <c r="F73" s="326" t="n">
        <v>0</v>
      </c>
      <c r="G73" s="326" t="n">
        <v>0</v>
      </c>
      <c r="H73" s="326" t="n">
        <v>0</v>
      </c>
      <c r="I73" s="326" t="n">
        <v>0</v>
      </c>
      <c r="J73" s="326" t="n">
        <v>0</v>
      </c>
      <c r="K73" s="337" t="n">
        <v>460</v>
      </c>
      <c r="L73" s="327" t="n">
        <v>0</v>
      </c>
      <c r="M73" s="347" t="n">
        <v>2030189.52896728</v>
      </c>
      <c r="N73" s="326" t="n">
        <v>0</v>
      </c>
      <c r="O73" s="326" t="n">
        <v>0</v>
      </c>
      <c r="P73" s="326" t="n">
        <v>0</v>
      </c>
      <c r="Q73" s="326" t="n">
        <v>0</v>
      </c>
      <c r="R73" s="326" t="n">
        <v>0</v>
      </c>
      <c r="S73" s="326" t="n">
        <v>0</v>
      </c>
      <c r="T73" s="326" t="n">
        <v>0</v>
      </c>
      <c r="U73" s="326" t="n">
        <v>0</v>
      </c>
      <c r="V73" s="326" t="n">
        <v>0</v>
      </c>
      <c r="W73" s="326" t="n">
        <v>0</v>
      </c>
      <c r="X73" s="326" t="n">
        <v>0</v>
      </c>
      <c r="Y73" s="326" t="n">
        <v>0</v>
      </c>
      <c r="Z73" s="326" t="n">
        <v>0</v>
      </c>
      <c r="AA73" s="326" t="n">
        <v>0</v>
      </c>
      <c r="AB73" s="326" t="n">
        <v>0</v>
      </c>
      <c r="AC73" s="326" t="n">
        <v>170649</v>
      </c>
      <c r="AD73" s="336"/>
      <c r="AE73" s="336"/>
      <c r="AF73" s="336"/>
      <c r="AG73" s="336"/>
      <c r="AH73" s="336"/>
      <c r="AI73" s="336"/>
    </row>
    <row r="74" customFormat="false" ht="15" hidden="false" customHeight="false" outlineLevel="0" collapsed="false">
      <c r="A74" s="325" t="s">
        <v>812</v>
      </c>
      <c r="B74" s="326" t="s">
        <v>813</v>
      </c>
      <c r="C74" s="326" t="n">
        <v>170650</v>
      </c>
      <c r="D74" s="326" t="n">
        <v>0</v>
      </c>
      <c r="E74" s="326" t="n">
        <v>0</v>
      </c>
      <c r="F74" s="326" t="n">
        <v>0</v>
      </c>
      <c r="G74" s="326" t="n">
        <v>0</v>
      </c>
      <c r="H74" s="326" t="n">
        <v>0</v>
      </c>
      <c r="I74" s="326" t="n">
        <v>0</v>
      </c>
      <c r="J74" s="326" t="n">
        <v>0</v>
      </c>
      <c r="K74" s="337" t="n">
        <v>570</v>
      </c>
      <c r="L74" s="327" t="n">
        <v>0</v>
      </c>
      <c r="M74" s="347" t="n">
        <v>2476269.15765006</v>
      </c>
      <c r="N74" s="326" t="n">
        <v>0</v>
      </c>
      <c r="O74" s="326" t="n">
        <v>0</v>
      </c>
      <c r="P74" s="326" t="n">
        <v>0</v>
      </c>
      <c r="Q74" s="326" t="n">
        <v>0</v>
      </c>
      <c r="R74" s="326" t="n">
        <v>0</v>
      </c>
      <c r="S74" s="326" t="n">
        <v>0</v>
      </c>
      <c r="T74" s="326" t="n">
        <v>0</v>
      </c>
      <c r="U74" s="326" t="n">
        <v>0</v>
      </c>
      <c r="V74" s="326" t="n">
        <v>0</v>
      </c>
      <c r="W74" s="326" t="n">
        <v>0</v>
      </c>
      <c r="X74" s="326" t="n">
        <v>0</v>
      </c>
      <c r="Y74" s="326" t="n">
        <v>0</v>
      </c>
      <c r="Z74" s="326" t="n">
        <v>0</v>
      </c>
      <c r="AA74" s="326" t="n">
        <v>0</v>
      </c>
      <c r="AB74" s="326" t="n">
        <v>0</v>
      </c>
      <c r="AC74" s="326" t="n">
        <v>170650</v>
      </c>
      <c r="AD74" s="336"/>
      <c r="AE74" s="336"/>
      <c r="AF74" s="336"/>
      <c r="AG74" s="336"/>
      <c r="AH74" s="336"/>
      <c r="AI74" s="336"/>
    </row>
    <row r="75" customFormat="false" ht="12.75" hidden="false" customHeight="false" outlineLevel="0" collapsed="false">
      <c r="A75" s="325" t="s">
        <v>814</v>
      </c>
      <c r="B75" s="326" t="s">
        <v>815</v>
      </c>
      <c r="C75" s="326" t="n">
        <v>170651</v>
      </c>
      <c r="D75" s="326" t="n">
        <v>0</v>
      </c>
      <c r="E75" s="326" t="n">
        <v>0</v>
      </c>
      <c r="F75" s="326" t="n">
        <v>0</v>
      </c>
      <c r="G75" s="326" t="n">
        <v>0</v>
      </c>
      <c r="H75" s="326" t="n">
        <v>0</v>
      </c>
      <c r="I75" s="326" t="n">
        <v>0</v>
      </c>
      <c r="J75" s="326" t="n">
        <v>0</v>
      </c>
      <c r="K75" s="330"/>
      <c r="L75" s="327" t="n">
        <v>0</v>
      </c>
      <c r="N75" s="326" t="n">
        <v>0</v>
      </c>
      <c r="O75" s="326" t="n">
        <v>0</v>
      </c>
      <c r="P75" s="326" t="n">
        <v>0</v>
      </c>
      <c r="Q75" s="326" t="n">
        <v>0</v>
      </c>
      <c r="R75" s="326" t="n">
        <v>0</v>
      </c>
      <c r="S75" s="326" t="n">
        <v>0</v>
      </c>
      <c r="T75" s="326" t="n">
        <v>0</v>
      </c>
      <c r="U75" s="326" t="n">
        <v>0</v>
      </c>
      <c r="V75" s="326" t="n">
        <v>0</v>
      </c>
      <c r="W75" s="326" t="n">
        <v>0</v>
      </c>
      <c r="X75" s="326" t="n">
        <v>0</v>
      </c>
      <c r="Y75" s="326" t="n">
        <v>0</v>
      </c>
      <c r="Z75" s="326" t="n">
        <v>0</v>
      </c>
      <c r="AA75" s="326" t="n">
        <v>0</v>
      </c>
      <c r="AB75" s="326" t="n">
        <v>0</v>
      </c>
      <c r="AC75" s="326" t="n">
        <v>170651</v>
      </c>
      <c r="AD75" s="336"/>
      <c r="AE75" s="336"/>
      <c r="AF75" s="336"/>
      <c r="AG75" s="336"/>
      <c r="AH75" s="336"/>
      <c r="AI75" s="336"/>
    </row>
    <row r="76" customFormat="false" ht="12.75" hidden="false" customHeight="false" outlineLevel="0" collapsed="false">
      <c r="A76" s="325" t="s">
        <v>816</v>
      </c>
      <c r="B76" s="326" t="s">
        <v>817</v>
      </c>
      <c r="C76" s="326" t="n">
        <v>170652</v>
      </c>
      <c r="D76" s="326" t="n">
        <v>0</v>
      </c>
      <c r="E76" s="326" t="n">
        <v>0</v>
      </c>
      <c r="F76" s="326" t="n">
        <v>0</v>
      </c>
      <c r="G76" s="326" t="n">
        <v>0</v>
      </c>
      <c r="H76" s="326" t="n">
        <v>0</v>
      </c>
      <c r="I76" s="326" t="n">
        <v>0</v>
      </c>
      <c r="J76" s="326" t="n">
        <v>0</v>
      </c>
      <c r="K76" s="337" t="n">
        <v>413</v>
      </c>
      <c r="L76" s="327" t="n">
        <v>0</v>
      </c>
      <c r="M76" s="349" t="n">
        <v>1916861.75832629</v>
      </c>
      <c r="N76" s="326" t="n">
        <v>0</v>
      </c>
      <c r="O76" s="326" t="n">
        <v>0</v>
      </c>
      <c r="P76" s="326" t="n">
        <v>0</v>
      </c>
      <c r="Q76" s="326" t="n">
        <v>0</v>
      </c>
      <c r="R76" s="326" t="n">
        <v>0</v>
      </c>
      <c r="S76" s="326" t="n">
        <v>0</v>
      </c>
      <c r="T76" s="326" t="n">
        <v>0</v>
      </c>
      <c r="U76" s="326" t="n">
        <v>0</v>
      </c>
      <c r="V76" s="326" t="n">
        <v>0</v>
      </c>
      <c r="W76" s="326" t="n">
        <v>0</v>
      </c>
      <c r="X76" s="326" t="n">
        <v>0</v>
      </c>
      <c r="Y76" s="326" t="n">
        <v>0</v>
      </c>
      <c r="Z76" s="326" t="n">
        <v>0</v>
      </c>
      <c r="AA76" s="326" t="n">
        <v>0</v>
      </c>
      <c r="AB76" s="326" t="n">
        <v>0</v>
      </c>
      <c r="AC76" s="326" t="n">
        <v>170652</v>
      </c>
      <c r="AD76" s="336"/>
      <c r="AE76" s="336"/>
      <c r="AF76" s="336"/>
      <c r="AG76" s="336"/>
      <c r="AH76" s="336"/>
      <c r="AI76" s="336"/>
    </row>
    <row r="77" customFormat="false" ht="15" hidden="false" customHeight="false" outlineLevel="0" collapsed="false">
      <c r="A77" s="325" t="s">
        <v>818</v>
      </c>
      <c r="B77" s="326" t="s">
        <v>819</v>
      </c>
      <c r="C77" s="326" t="n">
        <v>170653</v>
      </c>
      <c r="D77" s="326" t="n">
        <v>0</v>
      </c>
      <c r="E77" s="326" t="n">
        <v>0</v>
      </c>
      <c r="F77" s="326" t="n">
        <v>0</v>
      </c>
      <c r="G77" s="326" t="n">
        <v>0</v>
      </c>
      <c r="H77" s="326" t="n">
        <v>0</v>
      </c>
      <c r="I77" s="326" t="n">
        <v>0</v>
      </c>
      <c r="J77" s="326" t="n">
        <v>0</v>
      </c>
      <c r="K77" s="337" t="n">
        <v>369</v>
      </c>
      <c r="L77" s="327" t="n">
        <v>0</v>
      </c>
      <c r="M77" s="347" t="n">
        <v>1733608.40487048</v>
      </c>
      <c r="N77" s="326" t="n">
        <v>0</v>
      </c>
      <c r="O77" s="326" t="n">
        <v>0</v>
      </c>
      <c r="P77" s="326" t="n">
        <v>0</v>
      </c>
      <c r="Q77" s="326" t="n">
        <v>0</v>
      </c>
      <c r="R77" s="326" t="n">
        <v>0</v>
      </c>
      <c r="S77" s="326" t="n">
        <v>0</v>
      </c>
      <c r="T77" s="326" t="n">
        <v>0</v>
      </c>
      <c r="U77" s="326" t="n">
        <v>0</v>
      </c>
      <c r="V77" s="326" t="n">
        <v>0</v>
      </c>
      <c r="W77" s="326" t="n">
        <v>0</v>
      </c>
      <c r="X77" s="326" t="n">
        <v>0</v>
      </c>
      <c r="Y77" s="326" t="n">
        <v>0</v>
      </c>
      <c r="Z77" s="326" t="n">
        <v>0</v>
      </c>
      <c r="AA77" s="326" t="n">
        <v>0</v>
      </c>
      <c r="AB77" s="326" t="n">
        <v>0</v>
      </c>
      <c r="AC77" s="326" t="n">
        <v>170653</v>
      </c>
      <c r="AD77" s="336"/>
      <c r="AE77" s="336"/>
      <c r="AF77" s="336"/>
      <c r="AG77" s="336"/>
      <c r="AH77" s="336"/>
      <c r="AI77" s="336"/>
    </row>
    <row r="78" customFormat="false" ht="12.75" hidden="false" customHeight="false" outlineLevel="0" collapsed="false">
      <c r="A78" s="325" t="s">
        <v>820</v>
      </c>
      <c r="B78" s="326" t="s">
        <v>821</v>
      </c>
      <c r="C78" s="326" t="n">
        <v>0</v>
      </c>
      <c r="D78" s="326" t="n">
        <v>0</v>
      </c>
      <c r="E78" s="326" t="n">
        <v>0</v>
      </c>
      <c r="F78" s="326" t="n">
        <v>0</v>
      </c>
      <c r="G78" s="326" t="n">
        <v>0</v>
      </c>
      <c r="H78" s="326" t="n">
        <v>0</v>
      </c>
      <c r="I78" s="326" t="n">
        <v>0</v>
      </c>
      <c r="J78" s="326" t="n">
        <v>0</v>
      </c>
      <c r="K78" s="339" t="n">
        <v>0</v>
      </c>
      <c r="L78" s="327" t="n">
        <v>0</v>
      </c>
      <c r="M78" s="350"/>
      <c r="N78" s="326" t="n">
        <v>0</v>
      </c>
      <c r="O78" s="326" t="n">
        <v>0</v>
      </c>
      <c r="P78" s="326" t="n">
        <v>0</v>
      </c>
      <c r="Q78" s="326" t="n">
        <v>0</v>
      </c>
      <c r="R78" s="326" t="n">
        <v>0</v>
      </c>
      <c r="S78" s="326" t="n">
        <v>0</v>
      </c>
      <c r="T78" s="326" t="n">
        <v>0</v>
      </c>
      <c r="U78" s="326" t="n">
        <v>0</v>
      </c>
      <c r="V78" s="326" t="n">
        <v>0</v>
      </c>
      <c r="W78" s="326" t="n">
        <v>0</v>
      </c>
      <c r="X78" s="326" t="n">
        <v>0</v>
      </c>
      <c r="Y78" s="326" t="n">
        <v>0</v>
      </c>
      <c r="Z78" s="326" t="n">
        <v>0</v>
      </c>
      <c r="AA78" s="326" t="n">
        <v>0</v>
      </c>
      <c r="AB78" s="326" t="n">
        <v>0</v>
      </c>
      <c r="AC78" s="326" t="n">
        <v>0</v>
      </c>
      <c r="AD78" s="336"/>
      <c r="AE78" s="336"/>
      <c r="AF78" s="336"/>
      <c r="AG78" s="336"/>
      <c r="AH78" s="336"/>
      <c r="AI78" s="336"/>
    </row>
    <row r="79" customFormat="false" ht="12.75" hidden="false" customHeight="false" outlineLevel="0" collapsed="false">
      <c r="A79" s="325" t="s">
        <v>822</v>
      </c>
      <c r="B79" s="326" t="s">
        <v>823</v>
      </c>
      <c r="C79" s="326" t="n">
        <v>170702</v>
      </c>
      <c r="D79" s="326" t="n">
        <v>0</v>
      </c>
      <c r="E79" s="326" t="n">
        <v>0</v>
      </c>
      <c r="F79" s="326" t="n">
        <v>0</v>
      </c>
      <c r="G79" s="326" t="n">
        <v>0</v>
      </c>
      <c r="H79" s="326" t="n">
        <v>0</v>
      </c>
      <c r="I79" s="326" t="n">
        <v>0</v>
      </c>
      <c r="J79" s="326" t="n">
        <v>0</v>
      </c>
      <c r="K79" s="337" t="n">
        <v>1512</v>
      </c>
      <c r="L79" s="327" t="n">
        <v>0</v>
      </c>
      <c r="M79" s="349" t="n">
        <v>8672721.52538451</v>
      </c>
      <c r="N79" s="326" t="n">
        <v>0</v>
      </c>
      <c r="O79" s="326" t="n">
        <v>0</v>
      </c>
      <c r="P79" s="326" t="n">
        <v>0</v>
      </c>
      <c r="Q79" s="326" t="n">
        <v>0</v>
      </c>
      <c r="R79" s="326" t="n">
        <v>0</v>
      </c>
      <c r="S79" s="326" t="n">
        <v>0</v>
      </c>
      <c r="T79" s="326" t="n">
        <v>0</v>
      </c>
      <c r="U79" s="326" t="n">
        <v>0</v>
      </c>
      <c r="V79" s="326" t="n">
        <v>0</v>
      </c>
      <c r="W79" s="326" t="n">
        <v>0</v>
      </c>
      <c r="X79" s="326" t="n">
        <v>0</v>
      </c>
      <c r="Y79" s="326" t="n">
        <v>0</v>
      </c>
      <c r="Z79" s="326" t="n">
        <v>0</v>
      </c>
      <c r="AA79" s="326" t="n">
        <v>0</v>
      </c>
      <c r="AB79" s="326" t="n">
        <v>0</v>
      </c>
      <c r="AC79" s="326" t="n">
        <v>170702</v>
      </c>
      <c r="AD79" s="336"/>
      <c r="AE79" s="336"/>
      <c r="AF79" s="336"/>
      <c r="AG79" s="336"/>
      <c r="AH79" s="336"/>
      <c r="AI79" s="336"/>
    </row>
    <row r="80" customFormat="false" ht="15" hidden="false" customHeight="false" outlineLevel="0" collapsed="false">
      <c r="A80" s="325" t="s">
        <v>824</v>
      </c>
      <c r="B80" s="326" t="s">
        <v>825</v>
      </c>
      <c r="C80" s="326" t="n">
        <v>170616</v>
      </c>
      <c r="D80" s="326" t="n">
        <v>0</v>
      </c>
      <c r="E80" s="326" t="n">
        <v>0</v>
      </c>
      <c r="F80" s="326" t="n">
        <v>0</v>
      </c>
      <c r="G80" s="326" t="n">
        <v>0</v>
      </c>
      <c r="H80" s="326" t="n">
        <v>0</v>
      </c>
      <c r="I80" s="326" t="n">
        <v>0</v>
      </c>
      <c r="J80" s="326" t="n">
        <v>0</v>
      </c>
      <c r="K80" s="337" t="n">
        <v>414</v>
      </c>
      <c r="L80" s="327" t="n">
        <v>0</v>
      </c>
      <c r="M80" s="347" t="n">
        <v>1796072.16705381</v>
      </c>
      <c r="N80" s="326" t="n">
        <v>0</v>
      </c>
      <c r="O80" s="326" t="n">
        <v>0</v>
      </c>
      <c r="P80" s="326" t="n">
        <v>0</v>
      </c>
      <c r="Q80" s="326" t="n">
        <v>0</v>
      </c>
      <c r="R80" s="326" t="n">
        <v>0</v>
      </c>
      <c r="S80" s="326" t="n">
        <v>0</v>
      </c>
      <c r="T80" s="326" t="n">
        <v>0</v>
      </c>
      <c r="U80" s="326" t="n">
        <v>0</v>
      </c>
      <c r="V80" s="326" t="n">
        <v>0</v>
      </c>
      <c r="W80" s="326" t="n">
        <v>0</v>
      </c>
      <c r="X80" s="326" t="n">
        <v>0</v>
      </c>
      <c r="Y80" s="326" t="n">
        <v>0</v>
      </c>
      <c r="Z80" s="326" t="n">
        <v>0</v>
      </c>
      <c r="AA80" s="326" t="n">
        <v>0</v>
      </c>
      <c r="AB80" s="326" t="n">
        <v>0</v>
      </c>
      <c r="AC80" s="326" t="n">
        <v>170616</v>
      </c>
      <c r="AD80" s="336"/>
      <c r="AE80" s="336"/>
      <c r="AF80" s="336"/>
      <c r="AG80" s="336"/>
      <c r="AH80" s="336"/>
      <c r="AI80" s="336"/>
    </row>
    <row r="81" customFormat="false" ht="12.75" hidden="false" customHeight="false" outlineLevel="0" collapsed="false">
      <c r="A81" s="325" t="s">
        <v>826</v>
      </c>
      <c r="B81" s="326" t="s">
        <v>827</v>
      </c>
      <c r="C81" s="326" t="n">
        <v>170711</v>
      </c>
      <c r="D81" s="326" t="n">
        <v>0</v>
      </c>
      <c r="E81" s="326" t="n">
        <v>0</v>
      </c>
      <c r="F81" s="326" t="n">
        <v>0</v>
      </c>
      <c r="G81" s="326" t="n">
        <v>0</v>
      </c>
      <c r="H81" s="326" t="n">
        <v>0</v>
      </c>
      <c r="I81" s="326" t="n">
        <v>0</v>
      </c>
      <c r="J81" s="326" t="n">
        <v>0</v>
      </c>
      <c r="K81" s="337" t="n">
        <v>1075</v>
      </c>
      <c r="L81" s="327" t="n">
        <v>0</v>
      </c>
      <c r="M81" s="349" t="n">
        <v>6910434.78416858</v>
      </c>
      <c r="N81" s="326" t="n">
        <v>0</v>
      </c>
      <c r="O81" s="326" t="n">
        <v>0</v>
      </c>
      <c r="P81" s="326" t="n">
        <v>0</v>
      </c>
      <c r="Q81" s="326" t="n">
        <v>0</v>
      </c>
      <c r="R81" s="326" t="n">
        <v>0</v>
      </c>
      <c r="S81" s="326" t="n">
        <v>0</v>
      </c>
      <c r="T81" s="326" t="n">
        <v>0</v>
      </c>
      <c r="U81" s="326" t="n">
        <v>0</v>
      </c>
      <c r="V81" s="326" t="n">
        <v>0</v>
      </c>
      <c r="W81" s="326" t="n">
        <v>0</v>
      </c>
      <c r="X81" s="326" t="n">
        <v>0</v>
      </c>
      <c r="Y81" s="326" t="n">
        <v>0</v>
      </c>
      <c r="Z81" s="326" t="n">
        <v>0</v>
      </c>
      <c r="AA81" s="326" t="n">
        <v>0</v>
      </c>
      <c r="AB81" s="326" t="n">
        <v>0</v>
      </c>
      <c r="AC81" s="326" t="n">
        <v>170711</v>
      </c>
      <c r="AD81" s="336"/>
      <c r="AE81" s="336"/>
      <c r="AF81" s="336"/>
      <c r="AG81" s="336"/>
      <c r="AH81" s="336"/>
      <c r="AI81" s="336"/>
    </row>
    <row r="82" customFormat="false" ht="15" hidden="false" customHeight="false" outlineLevel="0" collapsed="false">
      <c r="A82" s="325" t="s">
        <v>828</v>
      </c>
      <c r="B82" s="326" t="s">
        <v>829</v>
      </c>
      <c r="C82" s="326" t="n">
        <v>170654</v>
      </c>
      <c r="D82" s="326" t="n">
        <v>0</v>
      </c>
      <c r="E82" s="326" t="n">
        <v>0</v>
      </c>
      <c r="F82" s="326" t="n">
        <v>0</v>
      </c>
      <c r="G82" s="326" t="n">
        <v>0</v>
      </c>
      <c r="H82" s="326" t="n">
        <v>0</v>
      </c>
      <c r="I82" s="326" t="n">
        <v>0</v>
      </c>
      <c r="J82" s="326" t="n">
        <v>0</v>
      </c>
      <c r="K82" s="337" t="n">
        <v>372</v>
      </c>
      <c r="L82" s="327" t="n">
        <v>0</v>
      </c>
      <c r="M82" s="347" t="n">
        <v>1871676.39660345</v>
      </c>
      <c r="N82" s="326" t="n">
        <v>0</v>
      </c>
      <c r="O82" s="326" t="n">
        <v>0</v>
      </c>
      <c r="P82" s="326" t="n">
        <v>0</v>
      </c>
      <c r="Q82" s="326" t="n">
        <v>0</v>
      </c>
      <c r="R82" s="326" t="n">
        <v>0</v>
      </c>
      <c r="S82" s="326" t="n">
        <v>0</v>
      </c>
      <c r="T82" s="326" t="n">
        <v>0</v>
      </c>
      <c r="U82" s="326" t="n">
        <v>0</v>
      </c>
      <c r="V82" s="326" t="n">
        <v>0</v>
      </c>
      <c r="W82" s="326" t="n">
        <v>0</v>
      </c>
      <c r="X82" s="326" t="n">
        <v>0</v>
      </c>
      <c r="Y82" s="326" t="n">
        <v>0</v>
      </c>
      <c r="Z82" s="326" t="n">
        <v>0</v>
      </c>
      <c r="AA82" s="326" t="n">
        <v>0</v>
      </c>
      <c r="AB82" s="326" t="n">
        <v>0</v>
      </c>
      <c r="AC82" s="326" t="n">
        <v>170654</v>
      </c>
      <c r="AD82" s="336"/>
      <c r="AE82" s="336"/>
      <c r="AF82" s="336"/>
      <c r="AG82" s="336"/>
      <c r="AH82" s="336"/>
      <c r="AI82" s="336"/>
    </row>
    <row r="83" customFormat="false" ht="15" hidden="false" customHeight="false" outlineLevel="0" collapsed="false">
      <c r="A83" s="325" t="s">
        <v>830</v>
      </c>
      <c r="B83" s="326" t="s">
        <v>831</v>
      </c>
      <c r="C83" s="326" t="n">
        <v>170655</v>
      </c>
      <c r="D83" s="326" t="n">
        <v>0</v>
      </c>
      <c r="E83" s="326" t="n">
        <v>0</v>
      </c>
      <c r="F83" s="326" t="n">
        <v>0</v>
      </c>
      <c r="G83" s="326" t="n">
        <v>0</v>
      </c>
      <c r="H83" s="326" t="n">
        <v>0</v>
      </c>
      <c r="I83" s="326" t="n">
        <v>0</v>
      </c>
      <c r="J83" s="326" t="n">
        <v>0</v>
      </c>
      <c r="K83" s="337" t="n">
        <v>413</v>
      </c>
      <c r="L83" s="327" t="n">
        <v>0</v>
      </c>
      <c r="M83" s="347" t="n">
        <v>1978992.07076677</v>
      </c>
      <c r="N83" s="326" t="n">
        <v>0</v>
      </c>
      <c r="O83" s="326" t="n">
        <v>0</v>
      </c>
      <c r="P83" s="326" t="n">
        <v>0</v>
      </c>
      <c r="Q83" s="326" t="n">
        <v>0</v>
      </c>
      <c r="R83" s="326" t="n">
        <v>0</v>
      </c>
      <c r="S83" s="326" t="n">
        <v>0</v>
      </c>
      <c r="T83" s="326" t="n">
        <v>0</v>
      </c>
      <c r="U83" s="326" t="n">
        <v>0</v>
      </c>
      <c r="V83" s="326" t="n">
        <v>0</v>
      </c>
      <c r="W83" s="326" t="n">
        <v>0</v>
      </c>
      <c r="X83" s="326" t="n">
        <v>0</v>
      </c>
      <c r="Y83" s="326" t="n">
        <v>0</v>
      </c>
      <c r="Z83" s="326" t="n">
        <v>0</v>
      </c>
      <c r="AA83" s="326" t="n">
        <v>0</v>
      </c>
      <c r="AB83" s="326" t="n">
        <v>0</v>
      </c>
      <c r="AC83" s="326" t="n">
        <v>170655</v>
      </c>
      <c r="AD83" s="336"/>
      <c r="AE83" s="336"/>
      <c r="AF83" s="336"/>
      <c r="AG83" s="336"/>
      <c r="AH83" s="336"/>
      <c r="AI83" s="336"/>
    </row>
    <row r="84" customFormat="false" ht="12.75" hidden="false" customHeight="false" outlineLevel="0" collapsed="false">
      <c r="A84" s="325" t="s">
        <v>832</v>
      </c>
      <c r="B84" s="326" t="s">
        <v>833</v>
      </c>
      <c r="C84" s="326" t="n">
        <v>170706</v>
      </c>
      <c r="D84" s="326" t="n">
        <v>0</v>
      </c>
      <c r="E84" s="326" t="n">
        <v>0</v>
      </c>
      <c r="F84" s="326" t="n">
        <v>0</v>
      </c>
      <c r="G84" s="326" t="n">
        <v>0</v>
      </c>
      <c r="H84" s="326" t="n">
        <v>0</v>
      </c>
      <c r="I84" s="326" t="n">
        <v>0</v>
      </c>
      <c r="J84" s="326" t="n">
        <v>0</v>
      </c>
      <c r="K84" s="351" t="n">
        <v>979</v>
      </c>
      <c r="L84" s="327" t="n">
        <v>0</v>
      </c>
      <c r="M84" s="349" t="n">
        <v>5668975.60929068</v>
      </c>
      <c r="N84" s="326" t="n">
        <v>0</v>
      </c>
      <c r="O84" s="326" t="n">
        <v>0</v>
      </c>
      <c r="P84" s="326" t="n">
        <v>0</v>
      </c>
      <c r="Q84" s="326" t="n">
        <v>0</v>
      </c>
      <c r="R84" s="326" t="n">
        <v>0</v>
      </c>
      <c r="S84" s="326" t="n">
        <v>0</v>
      </c>
      <c r="T84" s="326" t="n">
        <v>0</v>
      </c>
      <c r="U84" s="326" t="n">
        <v>0</v>
      </c>
      <c r="V84" s="326" t="n">
        <v>0</v>
      </c>
      <c r="W84" s="326" t="n">
        <v>0</v>
      </c>
      <c r="X84" s="326" t="n">
        <v>0</v>
      </c>
      <c r="Y84" s="326" t="n">
        <v>0</v>
      </c>
      <c r="Z84" s="326" t="n">
        <v>0</v>
      </c>
      <c r="AA84" s="326" t="n">
        <v>0</v>
      </c>
      <c r="AB84" s="326" t="n">
        <v>0</v>
      </c>
      <c r="AC84" s="326" t="n">
        <v>170706</v>
      </c>
      <c r="AD84" s="336"/>
      <c r="AE84" s="336"/>
      <c r="AF84" s="336"/>
      <c r="AG84" s="336"/>
      <c r="AH84" s="336"/>
      <c r="AI84" s="336"/>
    </row>
    <row r="85" customFormat="false" ht="15" hidden="false" customHeight="false" outlineLevel="0" collapsed="false">
      <c r="A85" s="325" t="s">
        <v>834</v>
      </c>
      <c r="B85" s="326" t="s">
        <v>835</v>
      </c>
      <c r="C85" s="326" t="n">
        <v>170656</v>
      </c>
      <c r="D85" s="326" t="n">
        <v>0</v>
      </c>
      <c r="E85" s="326" t="n">
        <v>0</v>
      </c>
      <c r="F85" s="326" t="n">
        <v>0</v>
      </c>
      <c r="G85" s="326" t="n">
        <v>0</v>
      </c>
      <c r="H85" s="326" t="n">
        <v>0</v>
      </c>
      <c r="I85" s="326" t="n">
        <v>0</v>
      </c>
      <c r="J85" s="326" t="n">
        <v>0</v>
      </c>
      <c r="K85" s="337" t="n">
        <v>415</v>
      </c>
      <c r="L85" s="327" t="n">
        <v>0</v>
      </c>
      <c r="M85" s="347" t="n">
        <v>1952306.80139314</v>
      </c>
      <c r="N85" s="326" t="n">
        <v>0</v>
      </c>
      <c r="O85" s="326" t="n">
        <v>0</v>
      </c>
      <c r="P85" s="326" t="n">
        <v>0</v>
      </c>
      <c r="Q85" s="326" t="n">
        <v>0</v>
      </c>
      <c r="R85" s="326" t="n">
        <v>0</v>
      </c>
      <c r="S85" s="326" t="n">
        <v>0</v>
      </c>
      <c r="T85" s="326" t="n">
        <v>0</v>
      </c>
      <c r="U85" s="326" t="n">
        <v>0</v>
      </c>
      <c r="V85" s="326" t="n">
        <v>0</v>
      </c>
      <c r="W85" s="326" t="n">
        <v>0</v>
      </c>
      <c r="X85" s="326" t="n">
        <v>0</v>
      </c>
      <c r="Y85" s="326" t="n">
        <v>0</v>
      </c>
      <c r="Z85" s="326" t="n">
        <v>0</v>
      </c>
      <c r="AA85" s="326" t="n">
        <v>0</v>
      </c>
      <c r="AB85" s="326" t="n">
        <v>0</v>
      </c>
      <c r="AC85" s="326" t="n">
        <v>170656</v>
      </c>
      <c r="AD85" s="336"/>
      <c r="AE85" s="336"/>
      <c r="AF85" s="336"/>
      <c r="AG85" s="336"/>
      <c r="AH85" s="336"/>
      <c r="AI85" s="336"/>
    </row>
    <row r="86" customFormat="false" ht="15" hidden="false" customHeight="false" outlineLevel="0" collapsed="false">
      <c r="A86" s="325" t="s">
        <v>836</v>
      </c>
      <c r="B86" s="326" t="s">
        <v>837</v>
      </c>
      <c r="C86" s="326" t="n">
        <v>170657</v>
      </c>
      <c r="D86" s="326" t="n">
        <v>0</v>
      </c>
      <c r="E86" s="326" t="n">
        <v>0</v>
      </c>
      <c r="F86" s="326" t="n">
        <v>0</v>
      </c>
      <c r="G86" s="326" t="n">
        <v>0</v>
      </c>
      <c r="H86" s="326" t="n">
        <v>0</v>
      </c>
      <c r="I86" s="326" t="n">
        <v>0</v>
      </c>
      <c r="J86" s="326" t="n">
        <v>0</v>
      </c>
      <c r="K86" s="337" t="n">
        <v>201</v>
      </c>
      <c r="L86" s="327" t="n">
        <v>0</v>
      </c>
      <c r="M86" s="347" t="n">
        <v>1112610.50154185</v>
      </c>
      <c r="N86" s="326" t="n">
        <v>0</v>
      </c>
      <c r="O86" s="326" t="n">
        <v>0</v>
      </c>
      <c r="P86" s="326" t="n">
        <v>0</v>
      </c>
      <c r="Q86" s="326" t="n">
        <v>0</v>
      </c>
      <c r="R86" s="326" t="n">
        <v>0</v>
      </c>
      <c r="S86" s="326" t="n">
        <v>0</v>
      </c>
      <c r="T86" s="326" t="n">
        <v>0</v>
      </c>
      <c r="U86" s="326" t="n">
        <v>0</v>
      </c>
      <c r="V86" s="326" t="n">
        <v>0</v>
      </c>
      <c r="W86" s="326" t="n">
        <v>0</v>
      </c>
      <c r="X86" s="326" t="n">
        <v>0</v>
      </c>
      <c r="Y86" s="326" t="n">
        <v>0</v>
      </c>
      <c r="Z86" s="326" t="n">
        <v>0</v>
      </c>
      <c r="AA86" s="326" t="n">
        <v>0</v>
      </c>
      <c r="AB86" s="326" t="n">
        <v>0</v>
      </c>
      <c r="AC86" s="326" t="n">
        <v>170657</v>
      </c>
      <c r="AD86" s="336"/>
      <c r="AE86" s="336"/>
      <c r="AF86" s="336"/>
      <c r="AG86" s="336"/>
      <c r="AH86" s="336"/>
      <c r="AI86" s="336"/>
    </row>
    <row r="87" customFormat="false" ht="12.75" hidden="false" customHeight="false" outlineLevel="0" collapsed="false">
      <c r="A87" s="325" t="s">
        <v>838</v>
      </c>
      <c r="B87" s="326" t="s">
        <v>839</v>
      </c>
      <c r="C87" s="326" t="n">
        <v>170707</v>
      </c>
      <c r="D87" s="326" t="n">
        <v>0</v>
      </c>
      <c r="E87" s="326" t="n">
        <v>0</v>
      </c>
      <c r="F87" s="326" t="n">
        <v>0</v>
      </c>
      <c r="G87" s="326" t="n">
        <v>0</v>
      </c>
      <c r="H87" s="326" t="n">
        <v>0</v>
      </c>
      <c r="I87" s="326" t="n">
        <v>0</v>
      </c>
      <c r="J87" s="326" t="n">
        <v>0</v>
      </c>
      <c r="K87" s="337" t="n">
        <v>1152</v>
      </c>
      <c r="L87" s="327" t="n">
        <v>0</v>
      </c>
      <c r="M87" s="349" t="n">
        <v>7747821.25963625</v>
      </c>
      <c r="N87" s="326" t="n">
        <v>0</v>
      </c>
      <c r="O87" s="326" t="n">
        <v>0</v>
      </c>
      <c r="P87" s="326" t="n">
        <v>0</v>
      </c>
      <c r="Q87" s="326" t="n">
        <v>0</v>
      </c>
      <c r="R87" s="326" t="n">
        <v>0</v>
      </c>
      <c r="S87" s="326" t="n">
        <v>0</v>
      </c>
      <c r="T87" s="326" t="n">
        <v>0</v>
      </c>
      <c r="U87" s="326" t="n">
        <v>0</v>
      </c>
      <c r="V87" s="326" t="n">
        <v>0</v>
      </c>
      <c r="W87" s="326" t="n">
        <v>0</v>
      </c>
      <c r="X87" s="326" t="n">
        <v>0</v>
      </c>
      <c r="Y87" s="326" t="n">
        <v>0</v>
      </c>
      <c r="Z87" s="326" t="n">
        <v>0</v>
      </c>
      <c r="AA87" s="326" t="n">
        <v>0</v>
      </c>
      <c r="AB87" s="326" t="n">
        <v>0</v>
      </c>
      <c r="AC87" s="326" t="n">
        <v>170707</v>
      </c>
      <c r="AD87" s="336"/>
      <c r="AE87" s="336"/>
      <c r="AF87" s="336"/>
      <c r="AG87" s="336"/>
      <c r="AH87" s="336"/>
      <c r="AI87" s="336"/>
    </row>
    <row r="88" customFormat="false" ht="15" hidden="false" customHeight="false" outlineLevel="0" collapsed="false">
      <c r="A88" s="325" t="s">
        <v>840</v>
      </c>
      <c r="B88" s="326" t="s">
        <v>841</v>
      </c>
      <c r="C88" s="326" t="n">
        <v>170658</v>
      </c>
      <c r="D88" s="326" t="n">
        <v>0</v>
      </c>
      <c r="E88" s="326" t="n">
        <v>0</v>
      </c>
      <c r="F88" s="326" t="n">
        <v>0</v>
      </c>
      <c r="G88" s="326" t="n">
        <v>0</v>
      </c>
      <c r="H88" s="326" t="n">
        <v>0</v>
      </c>
      <c r="I88" s="326" t="n">
        <v>0</v>
      </c>
      <c r="J88" s="326" t="n">
        <v>0</v>
      </c>
      <c r="K88" s="337" t="n">
        <v>624</v>
      </c>
      <c r="L88" s="327" t="n">
        <v>0</v>
      </c>
      <c r="M88" s="347" t="n">
        <v>3061727.85741305</v>
      </c>
      <c r="N88" s="326" t="n">
        <v>0</v>
      </c>
      <c r="O88" s="326" t="n">
        <v>0</v>
      </c>
      <c r="P88" s="326" t="n">
        <v>0</v>
      </c>
      <c r="Q88" s="326" t="n">
        <v>0</v>
      </c>
      <c r="R88" s="326" t="n">
        <v>0</v>
      </c>
      <c r="S88" s="326" t="n">
        <v>0</v>
      </c>
      <c r="T88" s="326" t="n">
        <v>0</v>
      </c>
      <c r="U88" s="326" t="n">
        <v>0</v>
      </c>
      <c r="V88" s="326" t="n">
        <v>0</v>
      </c>
      <c r="W88" s="326" t="n">
        <v>0</v>
      </c>
      <c r="X88" s="326" t="n">
        <v>0</v>
      </c>
      <c r="Y88" s="326" t="n">
        <v>0</v>
      </c>
      <c r="Z88" s="326" t="n">
        <v>0</v>
      </c>
      <c r="AA88" s="326" t="n">
        <v>0</v>
      </c>
      <c r="AB88" s="326" t="n">
        <v>0</v>
      </c>
      <c r="AC88" s="326" t="n">
        <v>170658</v>
      </c>
      <c r="AD88" s="336"/>
      <c r="AG88" s="336"/>
      <c r="AH88" s="336"/>
      <c r="AI88" s="336"/>
    </row>
    <row r="89" customFormat="false" ht="12.75" hidden="false" customHeight="false" outlineLevel="0" collapsed="false">
      <c r="A89" s="325" t="s">
        <v>842</v>
      </c>
      <c r="B89" s="353" t="s">
        <v>843</v>
      </c>
      <c r="C89" s="326" t="n">
        <v>0</v>
      </c>
      <c r="D89" s="326" t="n">
        <v>0</v>
      </c>
      <c r="E89" s="326" t="n">
        <v>0</v>
      </c>
      <c r="F89" s="326" t="n">
        <v>0</v>
      </c>
      <c r="G89" s="326" t="n">
        <v>0</v>
      </c>
      <c r="H89" s="326" t="n">
        <v>0</v>
      </c>
      <c r="I89" s="326" t="n">
        <v>0</v>
      </c>
      <c r="J89" s="326" t="n">
        <v>0</v>
      </c>
      <c r="K89" s="339" t="n">
        <v>0</v>
      </c>
      <c r="L89" s="327" t="n">
        <v>0</v>
      </c>
      <c r="M89" s="343"/>
      <c r="N89" s="326" t="n">
        <v>0</v>
      </c>
      <c r="O89" s="326" t="n">
        <v>0</v>
      </c>
      <c r="P89" s="326" t="n">
        <v>0</v>
      </c>
      <c r="Q89" s="326" t="n">
        <v>0</v>
      </c>
      <c r="R89" s="326" t="n">
        <v>0</v>
      </c>
      <c r="S89" s="326" t="n">
        <v>0</v>
      </c>
      <c r="T89" s="326" t="n">
        <v>0</v>
      </c>
      <c r="U89" s="326" t="n">
        <v>0</v>
      </c>
      <c r="V89" s="326" t="n">
        <v>0</v>
      </c>
      <c r="W89" s="326" t="n">
        <v>0</v>
      </c>
      <c r="X89" s="326" t="n">
        <v>0</v>
      </c>
      <c r="Y89" s="326" t="n">
        <v>0</v>
      </c>
      <c r="Z89" s="326" t="n">
        <v>0</v>
      </c>
      <c r="AA89" s="326" t="n">
        <v>0</v>
      </c>
      <c r="AB89" s="326" t="n">
        <v>0</v>
      </c>
      <c r="AC89" s="326" t="n">
        <v>170708</v>
      </c>
      <c r="AD89" s="336"/>
      <c r="AE89" s="336"/>
      <c r="AF89" s="336"/>
      <c r="AG89" s="336"/>
      <c r="AH89" s="336"/>
      <c r="AI89" s="336"/>
    </row>
    <row r="90" customFormat="false" ht="15" hidden="false" customHeight="false" outlineLevel="0" collapsed="false">
      <c r="A90" s="325" t="s">
        <v>844</v>
      </c>
      <c r="B90" s="326" t="s">
        <v>845</v>
      </c>
      <c r="C90" s="326" t="n">
        <v>170659</v>
      </c>
      <c r="D90" s="326" t="n">
        <v>0</v>
      </c>
      <c r="E90" s="326" t="n">
        <v>0</v>
      </c>
      <c r="F90" s="326" t="n">
        <v>0</v>
      </c>
      <c r="G90" s="326" t="n">
        <v>0</v>
      </c>
      <c r="H90" s="326" t="n">
        <v>0</v>
      </c>
      <c r="I90" s="326" t="n">
        <v>0</v>
      </c>
      <c r="J90" s="326" t="n">
        <v>0</v>
      </c>
      <c r="K90" s="337" t="n">
        <v>392</v>
      </c>
      <c r="L90" s="327" t="n">
        <v>0</v>
      </c>
      <c r="M90" s="347" t="n">
        <v>1960368.00520028</v>
      </c>
      <c r="N90" s="326" t="n">
        <v>0</v>
      </c>
      <c r="O90" s="326" t="n">
        <v>0</v>
      </c>
      <c r="P90" s="326" t="n">
        <v>0</v>
      </c>
      <c r="Q90" s="326" t="n">
        <v>0</v>
      </c>
      <c r="R90" s="326" t="n">
        <v>0</v>
      </c>
      <c r="S90" s="326" t="n">
        <v>0</v>
      </c>
      <c r="T90" s="326" t="n">
        <v>0</v>
      </c>
      <c r="U90" s="326" t="n">
        <v>0</v>
      </c>
      <c r="V90" s="326" t="n">
        <v>0</v>
      </c>
      <c r="W90" s="326" t="n">
        <v>0</v>
      </c>
      <c r="X90" s="326" t="n">
        <v>0</v>
      </c>
      <c r="Y90" s="326" t="n">
        <v>0</v>
      </c>
      <c r="Z90" s="326" t="n">
        <v>0</v>
      </c>
      <c r="AA90" s="326" t="n">
        <v>0</v>
      </c>
      <c r="AB90" s="326" t="n">
        <v>0</v>
      </c>
      <c r="AC90" s="326" t="n">
        <v>170659</v>
      </c>
      <c r="AD90" s="336"/>
      <c r="AE90" s="336"/>
      <c r="AF90" s="336"/>
      <c r="AG90" s="336"/>
      <c r="AH90" s="336"/>
      <c r="AI90" s="336"/>
    </row>
    <row r="91" customFormat="false" ht="15" hidden="false" customHeight="false" outlineLevel="0" collapsed="false">
      <c r="A91" s="325" t="s">
        <v>846</v>
      </c>
      <c r="B91" s="326" t="s">
        <v>847</v>
      </c>
      <c r="C91" s="326" t="n">
        <v>170660</v>
      </c>
      <c r="D91" s="326" t="n">
        <v>0</v>
      </c>
      <c r="E91" s="326" t="n">
        <v>0</v>
      </c>
      <c r="F91" s="326" t="n">
        <v>0</v>
      </c>
      <c r="G91" s="326" t="n">
        <v>0</v>
      </c>
      <c r="H91" s="326" t="n">
        <v>0</v>
      </c>
      <c r="I91" s="326" t="n">
        <v>0</v>
      </c>
      <c r="J91" s="326" t="n">
        <v>0</v>
      </c>
      <c r="K91" s="337" t="n">
        <v>546</v>
      </c>
      <c r="L91" s="327" t="n">
        <v>0</v>
      </c>
      <c r="M91" s="347" t="n">
        <v>2906577.13717849</v>
      </c>
      <c r="N91" s="326" t="n">
        <v>0</v>
      </c>
      <c r="O91" s="326" t="n">
        <v>0</v>
      </c>
      <c r="P91" s="326" t="n">
        <v>0</v>
      </c>
      <c r="Q91" s="326" t="n">
        <v>0</v>
      </c>
      <c r="R91" s="326" t="n">
        <v>0</v>
      </c>
      <c r="S91" s="326" t="n">
        <v>0</v>
      </c>
      <c r="T91" s="326" t="n">
        <v>0</v>
      </c>
      <c r="U91" s="326" t="n">
        <v>0</v>
      </c>
      <c r="V91" s="326" t="n">
        <v>0</v>
      </c>
      <c r="W91" s="326" t="n">
        <v>0</v>
      </c>
      <c r="X91" s="326" t="n">
        <v>0</v>
      </c>
      <c r="Y91" s="326" t="n">
        <v>0</v>
      </c>
      <c r="Z91" s="326" t="n">
        <v>0</v>
      </c>
      <c r="AA91" s="326" t="n">
        <v>0</v>
      </c>
      <c r="AB91" s="326" t="n">
        <v>0</v>
      </c>
      <c r="AC91" s="326" t="n">
        <v>170660</v>
      </c>
      <c r="AD91" s="336"/>
      <c r="AE91" s="336"/>
      <c r="AF91" s="336"/>
      <c r="AG91" s="336"/>
      <c r="AH91" s="336"/>
      <c r="AI91" s="336"/>
    </row>
    <row r="92" customFormat="false" ht="15" hidden="false" customHeight="false" outlineLevel="0" collapsed="false">
      <c r="A92" s="325" t="s">
        <v>848</v>
      </c>
      <c r="B92" s="326" t="s">
        <v>849</v>
      </c>
      <c r="C92" s="326" t="n">
        <v>170661</v>
      </c>
      <c r="D92" s="326" t="n">
        <v>0</v>
      </c>
      <c r="E92" s="326" t="n">
        <v>0</v>
      </c>
      <c r="F92" s="326" t="n">
        <v>0</v>
      </c>
      <c r="G92" s="326" t="n">
        <v>0</v>
      </c>
      <c r="H92" s="326" t="n">
        <v>0</v>
      </c>
      <c r="I92" s="326" t="n">
        <v>0</v>
      </c>
      <c r="J92" s="326" t="n">
        <v>0</v>
      </c>
      <c r="K92" s="337" t="n">
        <v>319</v>
      </c>
      <c r="L92" s="327" t="n">
        <v>0</v>
      </c>
      <c r="M92" s="347" t="n">
        <v>1653839.70275782</v>
      </c>
      <c r="N92" s="326" t="n">
        <v>0</v>
      </c>
      <c r="O92" s="326" t="n">
        <v>0</v>
      </c>
      <c r="P92" s="326" t="n">
        <v>0</v>
      </c>
      <c r="Q92" s="326" t="n">
        <v>0</v>
      </c>
      <c r="R92" s="326" t="n">
        <v>0</v>
      </c>
      <c r="S92" s="326" t="n">
        <v>0</v>
      </c>
      <c r="T92" s="326" t="n">
        <v>0</v>
      </c>
      <c r="U92" s="326" t="n">
        <v>0</v>
      </c>
      <c r="V92" s="326" t="n">
        <v>0</v>
      </c>
      <c r="W92" s="326" t="n">
        <v>0</v>
      </c>
      <c r="X92" s="326" t="n">
        <v>0</v>
      </c>
      <c r="Y92" s="326" t="n">
        <v>0</v>
      </c>
      <c r="Z92" s="326" t="n">
        <v>0</v>
      </c>
      <c r="AA92" s="326" t="n">
        <v>0</v>
      </c>
      <c r="AB92" s="326" t="n">
        <v>0</v>
      </c>
      <c r="AC92" s="326" t="n">
        <v>170661</v>
      </c>
      <c r="AD92" s="336"/>
      <c r="AE92" s="336"/>
      <c r="AF92" s="336"/>
      <c r="AG92" s="336"/>
      <c r="AH92" s="336"/>
      <c r="AI92" s="336"/>
    </row>
    <row r="93" customFormat="false" ht="15" hidden="false" customHeight="false" outlineLevel="0" collapsed="false">
      <c r="A93" s="325" t="s">
        <v>850</v>
      </c>
      <c r="B93" s="326" t="s">
        <v>851</v>
      </c>
      <c r="C93" s="326" t="n">
        <v>170664</v>
      </c>
      <c r="D93" s="326" t="n">
        <v>0</v>
      </c>
      <c r="E93" s="326" t="n">
        <v>0</v>
      </c>
      <c r="F93" s="326" t="n">
        <v>0</v>
      </c>
      <c r="G93" s="326" t="n">
        <v>0</v>
      </c>
      <c r="H93" s="326" t="n">
        <v>0</v>
      </c>
      <c r="I93" s="326" t="n">
        <v>0</v>
      </c>
      <c r="J93" s="326" t="n">
        <v>0</v>
      </c>
      <c r="K93" s="337" t="n">
        <v>175</v>
      </c>
      <c r="L93" s="327" t="n">
        <v>0</v>
      </c>
      <c r="M93" s="347" t="n">
        <v>911067.487242816</v>
      </c>
      <c r="N93" s="326" t="n">
        <v>0</v>
      </c>
      <c r="O93" s="326" t="n">
        <v>0</v>
      </c>
      <c r="P93" s="326" t="n">
        <v>0</v>
      </c>
      <c r="Q93" s="326" t="n">
        <v>0</v>
      </c>
      <c r="R93" s="326" t="n">
        <v>0</v>
      </c>
      <c r="S93" s="326" t="n">
        <v>0</v>
      </c>
      <c r="T93" s="326" t="n">
        <v>0</v>
      </c>
      <c r="U93" s="326" t="n">
        <v>0</v>
      </c>
      <c r="V93" s="326" t="n">
        <v>0</v>
      </c>
      <c r="W93" s="326" t="n">
        <v>0</v>
      </c>
      <c r="X93" s="326" t="n">
        <v>0</v>
      </c>
      <c r="Y93" s="326" t="n">
        <v>0</v>
      </c>
      <c r="Z93" s="326" t="n">
        <v>0</v>
      </c>
      <c r="AA93" s="326" t="n">
        <v>0</v>
      </c>
      <c r="AB93" s="326" t="n">
        <v>0</v>
      </c>
      <c r="AC93" s="326" t="n">
        <v>170664</v>
      </c>
      <c r="AD93" s="336"/>
      <c r="AE93" s="336"/>
      <c r="AF93" s="336"/>
      <c r="AG93" s="336"/>
      <c r="AH93" s="336"/>
      <c r="AI93" s="336"/>
    </row>
    <row r="94" customFormat="false" ht="15" hidden="false" customHeight="false" outlineLevel="0" collapsed="false">
      <c r="A94" s="325" t="s">
        <v>852</v>
      </c>
      <c r="B94" s="326" t="s">
        <v>853</v>
      </c>
      <c r="C94" s="326" t="n">
        <v>170665</v>
      </c>
      <c r="D94" s="326" t="n">
        <v>0</v>
      </c>
      <c r="E94" s="326" t="n">
        <v>0</v>
      </c>
      <c r="F94" s="326" t="n">
        <v>0</v>
      </c>
      <c r="G94" s="326" t="n">
        <v>0</v>
      </c>
      <c r="H94" s="326" t="n">
        <v>0</v>
      </c>
      <c r="I94" s="326" t="n">
        <v>0</v>
      </c>
      <c r="J94" s="326" t="n">
        <v>0</v>
      </c>
      <c r="K94" s="354" t="n">
        <v>328</v>
      </c>
      <c r="L94" s="327" t="n">
        <v>0</v>
      </c>
      <c r="M94" s="347" t="n">
        <v>1512422.3528926</v>
      </c>
      <c r="N94" s="326" t="n">
        <v>0</v>
      </c>
      <c r="O94" s="326" t="n">
        <v>0</v>
      </c>
      <c r="P94" s="326" t="n">
        <v>0</v>
      </c>
      <c r="Q94" s="326" t="n">
        <v>0</v>
      </c>
      <c r="R94" s="326" t="n">
        <v>0</v>
      </c>
      <c r="S94" s="326" t="n">
        <v>0</v>
      </c>
      <c r="T94" s="326" t="n">
        <v>0</v>
      </c>
      <c r="U94" s="326" t="n">
        <v>0</v>
      </c>
      <c r="V94" s="326" t="n">
        <v>0</v>
      </c>
      <c r="W94" s="326" t="n">
        <v>0</v>
      </c>
      <c r="X94" s="326" t="n">
        <v>0</v>
      </c>
      <c r="Y94" s="326" t="n">
        <v>0</v>
      </c>
      <c r="Z94" s="326" t="n">
        <v>0</v>
      </c>
      <c r="AA94" s="326" t="n">
        <v>0</v>
      </c>
      <c r="AB94" s="326" t="n">
        <v>0</v>
      </c>
      <c r="AC94" s="326" t="n">
        <v>170665</v>
      </c>
      <c r="AD94" s="336"/>
      <c r="AE94" s="336"/>
      <c r="AF94" s="336"/>
      <c r="AG94" s="336"/>
      <c r="AH94" s="336"/>
      <c r="AI94" s="336"/>
    </row>
    <row r="95" customFormat="false" ht="12.75" hidden="false" customHeight="false" outlineLevel="0" collapsed="false">
      <c r="A95" s="325" t="s">
        <v>854</v>
      </c>
      <c r="B95" s="326" t="s">
        <v>855</v>
      </c>
      <c r="K95" s="355"/>
      <c r="M95" s="356"/>
      <c r="AD95" s="336"/>
      <c r="AE95" s="336"/>
      <c r="AF95" s="336"/>
      <c r="AG95" s="336"/>
    </row>
    <row r="96" customFormat="false" ht="12.75" hidden="false" customHeight="false" outlineLevel="0" collapsed="false">
      <c r="A96" s="325" t="s">
        <v>856</v>
      </c>
      <c r="B96" s="326" t="s">
        <v>857</v>
      </c>
      <c r="K96" s="357" t="n">
        <v>418</v>
      </c>
      <c r="M96" s="356"/>
      <c r="AD96" s="336"/>
      <c r="AG96" s="336"/>
    </row>
    <row r="97" customFormat="false" ht="12.75" hidden="false" customHeight="false" outlineLevel="0" collapsed="false">
      <c r="A97" s="325" t="s">
        <v>858</v>
      </c>
      <c r="B97" s="326" t="s">
        <v>855</v>
      </c>
      <c r="K97" s="357" t="n">
        <v>1440</v>
      </c>
      <c r="M97" s="356"/>
      <c r="AG97" s="336"/>
    </row>
    <row r="98" customFormat="false" ht="12.75" hidden="false" customHeight="false" outlineLevel="0" collapsed="false">
      <c r="A98" s="325" t="s">
        <v>859</v>
      </c>
      <c r="B98" s="326" t="s">
        <v>860</v>
      </c>
      <c r="K98" s="358" t="n">
        <v>1011</v>
      </c>
      <c r="M98" s="359" t="n">
        <v>6019955.98320957</v>
      </c>
    </row>
    <row r="99" customFormat="false" ht="12.75" hidden="false" customHeight="false" outlineLevel="0" collapsed="false">
      <c r="A99" s="325" t="s">
        <v>861</v>
      </c>
      <c r="B99" s="326" t="s">
        <v>862</v>
      </c>
      <c r="K99" s="358" t="n">
        <v>187.5</v>
      </c>
      <c r="M99" s="359" t="n">
        <v>928191.611230724</v>
      </c>
    </row>
    <row r="100" customFormat="false" ht="12.75" hidden="false" customHeight="false" outlineLevel="0" collapsed="false">
      <c r="A100" s="325" t="s">
        <v>863</v>
      </c>
      <c r="B100" s="326" t="s">
        <v>864</v>
      </c>
      <c r="K100" s="339"/>
      <c r="M100" s="328" t="n">
        <v>0</v>
      </c>
    </row>
    <row r="101" customFormat="false" ht="12.75" hidden="false" customHeight="false" outlineLevel="0" collapsed="false">
      <c r="K101" s="339"/>
    </row>
    <row r="102" customFormat="false" ht="12.75" hidden="false" customHeight="false" outlineLevel="0" collapsed="false">
      <c r="K102" s="339"/>
    </row>
    <row r="103" customFormat="false" ht="12.75" hidden="false" customHeight="false" outlineLevel="0" collapsed="false">
      <c r="K103" s="339"/>
    </row>
    <row r="104" customFormat="false" ht="12.75" hidden="false" customHeight="false" outlineLevel="0" collapsed="false">
      <c r="K104" s="339"/>
    </row>
    <row r="105" customFormat="false" ht="12.75" hidden="false" customHeight="false" outlineLevel="0" collapsed="false">
      <c r="K105" s="339"/>
    </row>
    <row r="106" customFormat="false" ht="12.75" hidden="false" customHeight="false" outlineLevel="0" collapsed="false">
      <c r="K106" s="339"/>
    </row>
    <row r="107" customFormat="false" ht="12.75" hidden="false" customHeight="false" outlineLevel="0" collapsed="false">
      <c r="K107" s="339"/>
    </row>
    <row r="108" customFormat="false" ht="12.75" hidden="false" customHeight="false" outlineLevel="0" collapsed="false">
      <c r="K108" s="339"/>
    </row>
    <row r="109" customFormat="false" ht="12.75" hidden="false" customHeight="false" outlineLevel="0" collapsed="false">
      <c r="K109" s="3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14" width="58.71"/>
  </cols>
  <sheetData>
    <row r="1" customFormat="false" ht="30" hidden="false" customHeight="true" outlineLevel="0" collapsed="false"/>
    <row r="2" customFormat="false" ht="26.25" hidden="false" customHeight="true" outlineLevel="0" collapsed="false">
      <c r="B2" s="15" t="s">
        <v>36</v>
      </c>
      <c r="C2" s="15" t="s">
        <v>37</v>
      </c>
    </row>
    <row r="3" customFormat="false" ht="15" hidden="false" customHeight="true" outlineLevel="0" collapsed="false">
      <c r="B3" s="1"/>
      <c r="C3" s="1"/>
    </row>
    <row r="4" customFormat="false" ht="26.25" hidden="false" customHeight="true" outlineLevel="0" collapsed="false">
      <c r="B4" s="16" t="s">
        <v>38</v>
      </c>
      <c r="C4" s="15" t="s">
        <v>37</v>
      </c>
    </row>
    <row r="6" customFormat="false" ht="12.75" hidden="false" customHeight="false" outlineLevel="0" collapsed="false">
      <c r="B6" s="15" t="s">
        <v>39</v>
      </c>
      <c r="C6" s="15" t="s">
        <v>40</v>
      </c>
    </row>
    <row r="7" customFormat="false" ht="12.75" hidden="false" customHeight="false" outlineLevel="0" collapsed="false">
      <c r="B7" s="15" t="s">
        <v>41</v>
      </c>
      <c r="C7" s="15" t="s">
        <v>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2" activeCellId="0" sqref="Q32"/>
    </sheetView>
  </sheetViews>
  <sheetFormatPr defaultColWidth="8.84765625" defaultRowHeight="12.75" zeroHeight="false" outlineLevelRow="0" outlineLevelCol="0"/>
  <cols>
    <col collapsed="false" customWidth="true" hidden="false" outlineLevel="0" max="1" min="1" style="17" width="12.85"/>
    <col collapsed="false" customWidth="true" hidden="false" outlineLevel="0" max="2" min="2" style="17" width="10.13"/>
    <col collapsed="false" customWidth="false" hidden="false" outlineLevel="0" max="6" min="3" style="17" width="8.85"/>
    <col collapsed="false" customWidth="true" hidden="false" outlineLevel="0" max="7" min="7" style="17" width="13.41"/>
    <col collapsed="false" customWidth="true" hidden="false" outlineLevel="0" max="8" min="8" style="17" width="7.42"/>
    <col collapsed="false" customWidth="true" hidden="false" outlineLevel="0" max="9" min="9" style="17" width="14.56"/>
    <col collapsed="false" customWidth="false" hidden="false" outlineLevel="0" max="257" min="10" style="17" width="8.85"/>
  </cols>
  <sheetData>
    <row r="1" customFormat="false" ht="18" hidden="false" customHeight="false" outlineLevel="0" collapsed="false">
      <c r="A1" s="18" t="s">
        <v>42</v>
      </c>
      <c r="B1" s="18"/>
      <c r="C1" s="18"/>
      <c r="D1" s="18"/>
      <c r="E1" s="18"/>
      <c r="F1" s="18"/>
      <c r="G1" s="18"/>
      <c r="H1" s="18"/>
      <c r="I1" s="19"/>
      <c r="J1" s="19"/>
      <c r="K1" s="20"/>
      <c r="L1" s="20"/>
      <c r="M1" s="20"/>
      <c r="N1" s="20"/>
      <c r="O1" s="20"/>
      <c r="P1" s="20"/>
    </row>
    <row r="2" customFormat="false" ht="12.75" hidden="false" customHeight="false" outlineLevel="0" collapsed="false">
      <c r="A2" s="21"/>
      <c r="B2" s="21"/>
      <c r="C2" s="19"/>
      <c r="D2" s="19"/>
      <c r="E2" s="19"/>
      <c r="F2" s="19"/>
      <c r="G2" s="19"/>
      <c r="H2" s="19"/>
      <c r="I2" s="19"/>
      <c r="J2" s="19"/>
      <c r="K2" s="20"/>
      <c r="L2" s="20"/>
      <c r="M2" s="20"/>
      <c r="N2" s="20"/>
      <c r="O2" s="20"/>
      <c r="P2" s="20"/>
    </row>
    <row r="3" customFormat="false" ht="12.75" hidden="false" customHeight="false" outlineLevel="0" collapsed="false">
      <c r="A3" s="19"/>
      <c r="B3" s="19"/>
      <c r="C3" s="19"/>
      <c r="D3" s="19"/>
      <c r="E3" s="19"/>
      <c r="F3" s="22" t="s">
        <v>43</v>
      </c>
      <c r="G3" s="23"/>
      <c r="H3" s="23"/>
      <c r="I3" s="24"/>
      <c r="J3" s="19"/>
      <c r="K3" s="20"/>
      <c r="L3" s="20"/>
      <c r="M3" s="20"/>
      <c r="N3" s="20"/>
      <c r="O3" s="20"/>
      <c r="P3" s="20"/>
      <c r="Q3" s="25"/>
    </row>
    <row r="4" customFormat="false" ht="12.75" hidden="false" customHeight="false" outlineLevel="0" collapsed="false">
      <c r="A4" s="19"/>
      <c r="B4" s="19"/>
      <c r="C4" s="19"/>
      <c r="D4" s="19"/>
      <c r="E4" s="19"/>
      <c r="F4" s="26" t="s">
        <v>44</v>
      </c>
      <c r="G4" s="27"/>
      <c r="H4" s="28"/>
      <c r="I4" s="29"/>
      <c r="J4" s="19"/>
      <c r="K4" s="20"/>
      <c r="L4" s="20"/>
      <c r="M4" s="20"/>
      <c r="N4" s="20"/>
      <c r="O4" s="20"/>
      <c r="P4" s="20"/>
      <c r="Q4" s="25"/>
    </row>
    <row r="5" customFormat="false" ht="12.75" hidden="false" customHeight="false" outlineLevel="0" collapsed="false">
      <c r="A5" s="19"/>
      <c r="B5" s="19"/>
      <c r="C5" s="19"/>
      <c r="D5" s="19"/>
      <c r="E5" s="19"/>
      <c r="F5" s="26" t="s">
        <v>45</v>
      </c>
      <c r="G5" s="27"/>
      <c r="H5" s="28" t="n">
        <v>2020</v>
      </c>
      <c r="I5" s="29" t="str">
        <f aca="false">IF(H5="","","/"&amp;H5+1)</f>
        <v>/2021</v>
      </c>
      <c r="J5" s="19"/>
      <c r="K5" s="20"/>
      <c r="L5" s="20"/>
      <c r="M5" s="20"/>
      <c r="N5" s="20"/>
      <c r="O5" s="20"/>
      <c r="P5" s="20"/>
      <c r="Q5" s="25"/>
    </row>
    <row r="6" customFormat="false" ht="12.75" hidden="false" customHeight="false" outlineLevel="0" collapsed="false">
      <c r="A6" s="19"/>
      <c r="B6" s="19"/>
      <c r="C6" s="19"/>
      <c r="D6" s="19"/>
      <c r="E6" s="19"/>
      <c r="F6" s="26" t="str">
        <f aca="true">IF(DfESNum="","",SchoolName)</f>
        <v/>
      </c>
      <c r="G6" s="27"/>
      <c r="H6" s="30"/>
      <c r="I6" s="29"/>
      <c r="J6" s="19"/>
      <c r="K6" s="20"/>
      <c r="L6" s="20"/>
      <c r="M6" s="20"/>
      <c r="N6" s="20"/>
      <c r="O6" s="20"/>
      <c r="P6" s="20"/>
      <c r="Q6" s="25"/>
    </row>
    <row r="7" customFormat="false" ht="12.75" hidden="false" customHeight="false" outlineLevel="0" collapsed="false">
      <c r="A7" s="19"/>
      <c r="B7" s="19"/>
      <c r="C7" s="19"/>
      <c r="D7" s="19"/>
      <c r="E7" s="19"/>
      <c r="F7" s="31" t="s">
        <v>46</v>
      </c>
      <c r="G7" s="27"/>
      <c r="H7" s="32" t="s">
        <v>47</v>
      </c>
      <c r="I7" s="29"/>
      <c r="J7" s="19"/>
      <c r="K7" s="20"/>
      <c r="L7" s="20"/>
      <c r="M7" s="20"/>
      <c r="N7" s="20"/>
      <c r="O7" s="20"/>
      <c r="P7" s="20"/>
      <c r="Q7" s="25"/>
    </row>
    <row r="8" customFormat="false" ht="12.75" hidden="false" customHeight="false" outlineLevel="0" collapsed="false">
      <c r="A8" s="19"/>
      <c r="B8" s="19"/>
      <c r="C8" s="19"/>
      <c r="D8" s="19"/>
      <c r="E8" s="19"/>
      <c r="F8" s="31" t="s">
        <v>48</v>
      </c>
      <c r="G8" s="27"/>
      <c r="H8" s="33" t="s">
        <v>49</v>
      </c>
      <c r="I8" s="29"/>
      <c r="J8" s="19"/>
      <c r="K8" s="20"/>
      <c r="L8" s="20"/>
      <c r="M8" s="20"/>
      <c r="N8" s="20"/>
      <c r="O8" s="20"/>
      <c r="P8" s="20"/>
      <c r="Q8" s="25"/>
    </row>
    <row r="9" customFormat="false" ht="12.75" hidden="false" customHeight="false" outlineLevel="0" collapsed="false">
      <c r="A9" s="19"/>
      <c r="B9" s="19"/>
      <c r="C9" s="19"/>
      <c r="D9" s="19"/>
      <c r="E9" s="19"/>
      <c r="F9" s="31" t="s">
        <v>50</v>
      </c>
      <c r="G9" s="27"/>
      <c r="H9" s="34" t="s">
        <v>51</v>
      </c>
      <c r="I9" s="29"/>
      <c r="J9" s="19"/>
      <c r="K9" s="20"/>
      <c r="L9" s="20"/>
      <c r="M9" s="20"/>
      <c r="N9" s="20"/>
      <c r="O9" s="20"/>
      <c r="P9" s="20"/>
      <c r="Q9" s="25"/>
    </row>
    <row r="10" customFormat="false" ht="12.75" hidden="false" customHeight="false" outlineLevel="0" collapsed="false">
      <c r="A10" s="19"/>
      <c r="B10" s="19"/>
      <c r="C10" s="19"/>
      <c r="D10" s="19"/>
      <c r="E10" s="19"/>
      <c r="F10" s="31" t="s">
        <v>52</v>
      </c>
      <c r="G10" s="27" t="str">
        <f aca="false">IF(OR(DfESNum="",FinancialYear="",Drive="",Folder="",PrepCode=""),"",Drive&amp;IF(RIGHT(Drive,1)&lt;&gt;":",":","")&amp;IF(LEFT(Folder,1)&lt;&gt;"\","\","")&amp;Folder&amp;IF(RIGHT(Folder,1)&lt;&gt;"\","\","")&amp;"B"&amp;RIGHT(FinancialYear,2)&amp;DfESNum&amp;PrepCode&amp;".xls")</f>
        <v/>
      </c>
      <c r="H10" s="30"/>
      <c r="I10" s="29"/>
      <c r="J10" s="19"/>
      <c r="K10" s="20"/>
      <c r="L10" s="20"/>
      <c r="M10" s="20"/>
      <c r="N10" s="20"/>
      <c r="O10" s="20"/>
      <c r="P10" s="20"/>
      <c r="Q10" s="25"/>
    </row>
    <row r="11" customFormat="false" ht="13.5" hidden="false" customHeight="false" outlineLevel="0" collapsed="false">
      <c r="A11" s="21"/>
      <c r="B11" s="21"/>
      <c r="C11" s="19"/>
      <c r="D11" s="19"/>
      <c r="E11" s="19"/>
      <c r="F11" s="35" t="s">
        <v>53</v>
      </c>
      <c r="G11" s="36"/>
      <c r="H11" s="37" t="e">
        <f aca="true">CostCentre</f>
        <v>#VALUE!</v>
      </c>
      <c r="I11" s="38"/>
      <c r="J11" s="19"/>
      <c r="K11" s="20"/>
      <c r="L11" s="20"/>
      <c r="M11" s="20"/>
      <c r="N11" s="20"/>
      <c r="O11" s="20"/>
      <c r="P11" s="20"/>
      <c r="Q11" s="25"/>
    </row>
    <row r="12" customFormat="false" ht="13.5" hidden="false" customHeight="false" outlineLevel="0" collapsed="false">
      <c r="A12" s="21"/>
      <c r="B12" s="21"/>
      <c r="C12" s="19"/>
      <c r="D12" s="19"/>
      <c r="E12" s="19"/>
      <c r="F12" s="19"/>
      <c r="G12" s="19"/>
      <c r="H12" s="19"/>
      <c r="I12" s="19"/>
      <c r="J12" s="19"/>
      <c r="K12" s="20"/>
      <c r="L12" s="20"/>
      <c r="M12" s="20"/>
      <c r="N12" s="20"/>
      <c r="O12" s="20"/>
      <c r="P12" s="20"/>
      <c r="Q12" s="25"/>
    </row>
    <row r="13" customFormat="false" ht="25.5" hidden="false" customHeight="true" outlineLevel="0" collapsed="false">
      <c r="A13" s="21"/>
      <c r="B13" s="21"/>
      <c r="C13" s="19"/>
      <c r="D13" s="19"/>
      <c r="E13" s="39"/>
      <c r="F13" s="40" t="s">
        <v>54</v>
      </c>
      <c r="G13" s="41"/>
      <c r="H13" s="41"/>
      <c r="I13" s="42" t="str">
        <f aca="true">IFERROR(IF(DfESNum="","",BudgetShare)*-1," ")</f>
        <v> </v>
      </c>
      <c r="J13" s="20"/>
      <c r="K13" s="19"/>
      <c r="L13" s="19"/>
      <c r="M13" s="19"/>
      <c r="N13" s="19"/>
      <c r="O13" s="19"/>
      <c r="P13" s="19"/>
      <c r="Q13" s="25"/>
    </row>
    <row r="14" customFormat="false" ht="59.25" hidden="false" customHeight="true" outlineLevel="0" collapsed="false">
      <c r="A14" s="21"/>
      <c r="B14" s="21"/>
      <c r="C14" s="19"/>
      <c r="D14" s="19"/>
      <c r="E14" s="19"/>
      <c r="F14" s="43" t="s">
        <v>55</v>
      </c>
      <c r="G14" s="43"/>
      <c r="H14" s="43"/>
      <c r="I14" s="44" t="n">
        <f aca="false">IFERROR(Income," ")</f>
        <v>0</v>
      </c>
      <c r="J14" s="45"/>
      <c r="K14" s="45"/>
      <c r="L14" s="45"/>
      <c r="M14" s="45"/>
      <c r="N14" s="45"/>
      <c r="O14" s="45"/>
      <c r="P14" s="45"/>
      <c r="Q14" s="25"/>
    </row>
    <row r="15" customFormat="false" ht="45" hidden="false" customHeight="true" outlineLevel="0" collapsed="false">
      <c r="A15" s="21"/>
      <c r="B15" s="21"/>
      <c r="C15" s="19"/>
      <c r="D15" s="19"/>
      <c r="E15" s="19"/>
      <c r="F15" s="46" t="s">
        <v>56</v>
      </c>
      <c r="G15" s="27"/>
      <c r="H15" s="27"/>
      <c r="I15" s="47" t="n">
        <f aca="false">NetExpenditure</f>
        <v>0</v>
      </c>
      <c r="J15" s="48"/>
      <c r="K15" s="48"/>
      <c r="L15" s="48"/>
      <c r="M15" s="48"/>
      <c r="N15" s="48"/>
      <c r="O15" s="48"/>
      <c r="P15" s="48"/>
    </row>
    <row r="16" customFormat="false" ht="12.75" hidden="false" customHeight="false" outlineLevel="0" collapsed="false">
      <c r="A16" s="21"/>
      <c r="B16" s="21"/>
      <c r="C16" s="19"/>
      <c r="D16" s="19"/>
      <c r="E16" s="19"/>
      <c r="F16" s="49" t="s">
        <v>57</v>
      </c>
      <c r="G16" s="50"/>
      <c r="H16" s="50"/>
      <c r="I16" s="44" t="n">
        <f aca="false">IFERROR(I14+I15," ")</f>
        <v>0</v>
      </c>
      <c r="J16" s="51"/>
      <c r="K16" s="51"/>
      <c r="L16" s="51"/>
      <c r="M16" s="51"/>
      <c r="N16" s="51"/>
      <c r="O16" s="51"/>
      <c r="P16" s="51"/>
    </row>
    <row r="17" customFormat="false" ht="13.5" hidden="false" customHeight="false" outlineLevel="0" collapsed="false">
      <c r="A17" s="21"/>
      <c r="B17" s="21"/>
      <c r="C17" s="19"/>
      <c r="D17" s="19"/>
      <c r="E17" s="19"/>
      <c r="F17" s="52" t="str">
        <f aca="false">IFERROR(IF(Balance="","",IF(Balance=0,"Budget Plan can be saved and submitted to LEA","Budget not ready for submission"))," ")</f>
        <v>Budget Plan can be saved and submitted to LEA</v>
      </c>
      <c r="G17" s="53"/>
      <c r="H17" s="53"/>
      <c r="I17" s="54"/>
      <c r="J17" s="51"/>
      <c r="K17" s="51"/>
      <c r="L17" s="51"/>
      <c r="M17" s="51"/>
      <c r="N17" s="51"/>
      <c r="O17" s="51"/>
      <c r="P17" s="51"/>
    </row>
    <row r="18" customFormat="false" ht="12.75" hidden="false" customHeight="false" outlineLevel="0" collapsed="false">
      <c r="A18" s="21"/>
      <c r="B18" s="21"/>
      <c r="C18" s="19"/>
      <c r="D18" s="19"/>
      <c r="E18" s="19"/>
      <c r="F18" s="19"/>
      <c r="G18" s="19"/>
      <c r="H18" s="19"/>
      <c r="I18" s="19"/>
      <c r="J18" s="19"/>
      <c r="K18" s="19"/>
      <c r="L18" s="19"/>
      <c r="M18" s="19"/>
      <c r="N18" s="19"/>
      <c r="O18" s="19"/>
      <c r="P18" s="19"/>
    </row>
    <row r="19" customFormat="false" ht="12.75" hidden="false" customHeight="false" outlineLevel="0" collapsed="false">
      <c r="A19" s="21"/>
      <c r="B19" s="21"/>
      <c r="C19" s="19"/>
      <c r="D19" s="19"/>
      <c r="E19" s="19"/>
      <c r="F19" s="19"/>
      <c r="G19" s="19"/>
      <c r="H19" s="19"/>
      <c r="I19" s="19"/>
      <c r="J19" s="19"/>
      <c r="K19" s="19"/>
      <c r="L19" s="19"/>
      <c r="M19" s="19"/>
      <c r="N19" s="19"/>
      <c r="O19" s="19"/>
      <c r="P19" s="19"/>
    </row>
    <row r="20" customFormat="false" ht="12.75" hidden="false" customHeight="false" outlineLevel="0" collapsed="false">
      <c r="A20" s="21"/>
      <c r="B20" s="21"/>
      <c r="C20" s="19"/>
      <c r="D20" s="19"/>
      <c r="E20" s="19"/>
      <c r="F20" s="19"/>
      <c r="G20" s="19"/>
      <c r="H20" s="19"/>
      <c r="I20" s="19"/>
      <c r="J20" s="19"/>
      <c r="K20" s="19"/>
      <c r="L20" s="19"/>
      <c r="M20" s="19"/>
      <c r="N20" s="19"/>
      <c r="O20" s="19"/>
      <c r="P20" s="19"/>
    </row>
    <row r="21" customFormat="false" ht="12.75" hidden="false" customHeight="false" outlineLevel="0" collapsed="false">
      <c r="A21" s="21"/>
      <c r="B21" s="21"/>
      <c r="C21" s="19"/>
      <c r="D21" s="19"/>
      <c r="E21" s="19"/>
      <c r="F21" s="19"/>
      <c r="G21" s="19"/>
      <c r="H21" s="19"/>
      <c r="I21" s="19"/>
      <c r="J21" s="19"/>
      <c r="K21" s="19"/>
      <c r="L21" s="19"/>
      <c r="M21" s="19"/>
      <c r="N21" s="19"/>
      <c r="O21" s="19"/>
      <c r="P21" s="19"/>
    </row>
    <row r="22" customFormat="false" ht="12.75" hidden="false" customHeight="false" outlineLevel="0" collapsed="false">
      <c r="A22" s="19"/>
      <c r="B22" s="19"/>
      <c r="C22" s="19"/>
      <c r="D22" s="19"/>
      <c r="E22" s="19"/>
      <c r="F22" s="19"/>
      <c r="G22" s="19"/>
      <c r="H22" s="19"/>
      <c r="I22" s="19"/>
      <c r="J22" s="19"/>
      <c r="K22" s="19"/>
      <c r="L22" s="19"/>
      <c r="M22" s="19"/>
      <c r="N22" s="19"/>
      <c r="O22" s="19"/>
      <c r="P22" s="19"/>
    </row>
    <row r="23" customFormat="false" ht="12.75" hidden="false" customHeight="false" outlineLevel="0" collapsed="false">
      <c r="A23" s="19"/>
      <c r="B23" s="19"/>
      <c r="C23" s="19"/>
      <c r="D23" s="19"/>
      <c r="E23" s="19"/>
      <c r="F23" s="19"/>
      <c r="G23" s="19"/>
      <c r="H23" s="19"/>
      <c r="I23" s="19"/>
      <c r="J23" s="19"/>
      <c r="K23" s="19"/>
      <c r="L23" s="19"/>
      <c r="M23" s="19"/>
      <c r="N23" s="19"/>
      <c r="O23" s="19"/>
      <c r="P23" s="19"/>
    </row>
    <row r="24" customFormat="false" ht="12.75" hidden="false" customHeight="false" outlineLevel="0" collapsed="false">
      <c r="A24" s="19"/>
      <c r="B24" s="19"/>
      <c r="C24" s="19"/>
      <c r="D24" s="19"/>
      <c r="E24" s="19"/>
      <c r="F24" s="19"/>
      <c r="G24" s="19"/>
      <c r="H24" s="19"/>
      <c r="I24" s="19"/>
      <c r="J24" s="19"/>
      <c r="K24" s="19"/>
      <c r="L24" s="19"/>
      <c r="M24" s="19"/>
      <c r="N24" s="19"/>
      <c r="O24" s="19"/>
      <c r="P24" s="19"/>
    </row>
    <row r="25" customFormat="false" ht="12.75" hidden="false" customHeight="false" outlineLevel="0" collapsed="false">
      <c r="A25" s="22" t="s">
        <v>58</v>
      </c>
      <c r="B25" s="23"/>
      <c r="C25" s="23"/>
      <c r="D25" s="23"/>
      <c r="E25" s="55"/>
      <c r="F25" s="19"/>
      <c r="G25" s="19"/>
      <c r="H25" s="19"/>
      <c r="I25" s="19"/>
      <c r="J25" s="19"/>
      <c r="K25" s="19"/>
      <c r="L25" s="19"/>
      <c r="M25" s="19"/>
      <c r="N25" s="19"/>
      <c r="O25" s="19"/>
      <c r="P25" s="19"/>
    </row>
    <row r="26" customFormat="false" ht="12.75" hidden="false" customHeight="false" outlineLevel="0" collapsed="false">
      <c r="A26" s="31" t="s">
        <v>59</v>
      </c>
      <c r="B26" s="56" t="str">
        <f aca="false">"\Bursarial\lms\lms"&amp;FinancialYear&amp;"\Upload"</f>
        <v>\Bursarial\lms\lms2020\Upload</v>
      </c>
      <c r="C26" s="57"/>
      <c r="D26" s="57"/>
      <c r="E26" s="58"/>
      <c r="F26" s="19"/>
      <c r="G26" s="19"/>
      <c r="H26" s="19"/>
      <c r="I26" s="19"/>
      <c r="J26" s="19"/>
      <c r="K26" s="19"/>
      <c r="L26" s="19"/>
      <c r="M26" s="19"/>
      <c r="N26" s="19"/>
      <c r="O26" s="19"/>
      <c r="P26" s="19"/>
    </row>
    <row r="27" customFormat="false" ht="12.75" hidden="false" customHeight="false" outlineLevel="0" collapsed="false">
      <c r="A27" s="31" t="s">
        <v>46</v>
      </c>
      <c r="B27" s="56" t="s">
        <v>60</v>
      </c>
      <c r="C27" s="57"/>
      <c r="D27" s="57"/>
      <c r="E27" s="58"/>
      <c r="F27" s="19"/>
      <c r="G27" s="19"/>
      <c r="H27" s="19"/>
      <c r="I27" s="19"/>
      <c r="J27" s="19"/>
      <c r="K27" s="19"/>
      <c r="L27" s="19"/>
      <c r="M27" s="19"/>
      <c r="N27" s="19"/>
      <c r="O27" s="19"/>
      <c r="P27" s="19"/>
    </row>
    <row r="28" customFormat="false" ht="12.75" hidden="false" customHeight="false" outlineLevel="0" collapsed="false">
      <c r="A28" s="31" t="s">
        <v>52</v>
      </c>
      <c r="B28" s="56" t="str">
        <f aca="false">IF(OR(DfESNum="",FinancialYear="",LEADrive="",LEAFolder="",LEAPrepCode=""),"",LEADrive&amp;IF(RIGHT(LEADrive,1)&lt;&gt;":",":","")&amp;IF(LEFT(LEAFolder,1)&lt;&gt;"\","\","")&amp;LEAFolder&amp;IF(RIGHT(LEAFolder,1)&lt;&gt;"\","\","")&amp;"U"&amp;RIGHT(FinancialYear,2)&amp;DfESNum&amp;LEAPrepCode&amp;".xls")</f>
        <v/>
      </c>
      <c r="C28" s="57"/>
      <c r="D28" s="57"/>
      <c r="E28" s="58"/>
      <c r="F28" s="19"/>
      <c r="G28" s="19"/>
      <c r="H28" s="19"/>
      <c r="I28" s="19"/>
      <c r="J28" s="19"/>
      <c r="K28" s="19"/>
      <c r="L28" s="19"/>
      <c r="M28" s="19"/>
      <c r="N28" s="19"/>
      <c r="O28" s="19"/>
      <c r="P28" s="19"/>
    </row>
    <row r="29" customFormat="false" ht="12.75" hidden="false" customHeight="false" outlineLevel="0" collapsed="false">
      <c r="A29" s="31" t="s">
        <v>61</v>
      </c>
      <c r="B29" s="56"/>
      <c r="C29" s="57"/>
      <c r="D29" s="57"/>
      <c r="E29" s="58"/>
      <c r="F29" s="19"/>
      <c r="G29" s="19"/>
      <c r="H29" s="19"/>
      <c r="I29" s="19"/>
      <c r="J29" s="19"/>
      <c r="K29" s="19"/>
      <c r="L29" s="19"/>
      <c r="M29" s="19"/>
      <c r="N29" s="19"/>
      <c r="O29" s="19"/>
      <c r="P29" s="19"/>
    </row>
    <row r="30" customFormat="false" ht="12.75" hidden="false" customHeight="false" outlineLevel="0" collapsed="false">
      <c r="A30" s="31" t="s">
        <v>62</v>
      </c>
      <c r="B30" s="56"/>
      <c r="C30" s="57"/>
      <c r="D30" s="57"/>
      <c r="E30" s="58"/>
      <c r="F30" s="19"/>
      <c r="G30" s="19"/>
      <c r="H30" s="19"/>
      <c r="I30" s="19"/>
      <c r="J30" s="19"/>
      <c r="K30" s="19"/>
      <c r="L30" s="19"/>
      <c r="M30" s="19"/>
      <c r="N30" s="19"/>
      <c r="O30" s="19"/>
      <c r="P30" s="19"/>
    </row>
    <row r="31" customFormat="false" ht="12.75" hidden="false" customHeight="false" outlineLevel="0" collapsed="false">
      <c r="A31" s="59" t="s">
        <v>63</v>
      </c>
      <c r="B31" s="56" t="s">
        <v>51</v>
      </c>
      <c r="C31" s="57"/>
      <c r="D31" s="57"/>
      <c r="E31" s="58"/>
      <c r="F31" s="19"/>
      <c r="G31" s="19"/>
      <c r="H31" s="19"/>
      <c r="I31" s="19"/>
      <c r="J31" s="19"/>
      <c r="K31" s="19"/>
      <c r="L31" s="19"/>
      <c r="M31" s="19"/>
      <c r="N31" s="19"/>
      <c r="O31" s="19"/>
      <c r="P31" s="19"/>
    </row>
    <row r="32" customFormat="false" ht="12.75" hidden="false" customHeight="false" outlineLevel="0" collapsed="false">
      <c r="A32" s="19"/>
      <c r="B32" s="19"/>
      <c r="C32" s="19"/>
      <c r="D32" s="19"/>
      <c r="E32" s="19"/>
      <c r="F32" s="19"/>
      <c r="G32" s="19"/>
      <c r="H32" s="19"/>
      <c r="I32" s="19"/>
      <c r="J32" s="19"/>
      <c r="K32" s="19"/>
      <c r="L32" s="19"/>
      <c r="M32" s="19"/>
      <c r="N32" s="19"/>
      <c r="O32" s="19"/>
      <c r="P32" s="19"/>
    </row>
    <row r="33" customFormat="false" ht="12.75" hidden="false" customHeight="false" outlineLevel="0" collapsed="false">
      <c r="A33" s="19"/>
      <c r="B33" s="19"/>
      <c r="C33" s="19"/>
      <c r="D33" s="19"/>
      <c r="E33" s="19"/>
      <c r="F33" s="19"/>
      <c r="G33" s="19"/>
      <c r="H33" s="19"/>
      <c r="I33" s="19"/>
      <c r="J33" s="19"/>
      <c r="K33" s="19"/>
      <c r="L33" s="19"/>
      <c r="M33" s="19"/>
      <c r="N33" s="19"/>
      <c r="O33" s="19"/>
      <c r="P33" s="19"/>
    </row>
    <row r="34" customFormat="false" ht="12.75" hidden="false" customHeight="false" outlineLevel="0" collapsed="false">
      <c r="A34" s="19"/>
      <c r="B34" s="19"/>
      <c r="C34" s="19"/>
      <c r="D34" s="19"/>
      <c r="E34" s="19"/>
      <c r="F34" s="19"/>
      <c r="G34" s="19"/>
      <c r="H34" s="19"/>
      <c r="I34" s="19"/>
      <c r="J34" s="19"/>
      <c r="K34" s="19"/>
      <c r="L34" s="19"/>
      <c r="M34" s="19"/>
      <c r="N34" s="19"/>
      <c r="O34" s="19"/>
      <c r="P34" s="19"/>
    </row>
    <row r="35" customFormat="false" ht="36.6" hidden="false" customHeight="true" outlineLevel="0" collapsed="false">
      <c r="A35" s="60" t="s">
        <v>64</v>
      </c>
      <c r="B35" s="61"/>
      <c r="C35" s="61"/>
      <c r="D35" s="61"/>
      <c r="E35" s="61"/>
      <c r="F35" s="61"/>
      <c r="G35" s="62"/>
      <c r="H35" s="62"/>
      <c r="I35" s="62"/>
      <c r="J35" s="62"/>
      <c r="K35" s="62"/>
      <c r="L35" s="19"/>
      <c r="M35" s="19"/>
      <c r="N35" s="19"/>
      <c r="O35" s="19"/>
      <c r="P35" s="19"/>
    </row>
    <row r="36" customFormat="false" ht="48" hidden="false" customHeight="true" outlineLevel="0" collapsed="false">
      <c r="A36" s="63" t="s">
        <v>65</v>
      </c>
      <c r="B36" s="63"/>
      <c r="C36" s="63"/>
      <c r="D36" s="63"/>
      <c r="E36" s="63"/>
      <c r="F36" s="63"/>
      <c r="G36" s="63"/>
      <c r="H36" s="63"/>
      <c r="I36" s="63"/>
      <c r="J36" s="63"/>
      <c r="K36" s="63"/>
      <c r="L36" s="19"/>
      <c r="M36" s="19"/>
      <c r="N36" s="19"/>
      <c r="O36" s="19"/>
      <c r="P36" s="19"/>
    </row>
    <row r="37" customFormat="false" ht="18.75" hidden="false" customHeight="true" outlineLevel="0" collapsed="false">
      <c r="A37" s="64" t="s">
        <v>66</v>
      </c>
      <c r="B37" s="64"/>
      <c r="C37" s="64"/>
      <c r="D37" s="64"/>
      <c r="E37" s="64"/>
      <c r="F37" s="64"/>
      <c r="G37" s="64"/>
      <c r="H37" s="64"/>
      <c r="I37" s="64"/>
      <c r="J37" s="64"/>
      <c r="K37" s="64"/>
      <c r="L37" s="19"/>
      <c r="M37" s="19"/>
      <c r="N37" s="19"/>
      <c r="O37" s="19"/>
      <c r="P37" s="19"/>
    </row>
    <row r="38" customFormat="false" ht="21.75" hidden="false" customHeight="true" outlineLevel="0" collapsed="false">
      <c r="A38" s="64" t="s">
        <v>67</v>
      </c>
      <c r="B38" s="64"/>
      <c r="C38" s="64"/>
      <c r="D38" s="64"/>
      <c r="E38" s="64"/>
      <c r="F38" s="64"/>
      <c r="G38" s="64"/>
      <c r="H38" s="64"/>
      <c r="I38" s="64"/>
      <c r="J38" s="64"/>
      <c r="K38" s="64"/>
      <c r="L38" s="19"/>
      <c r="M38" s="19"/>
      <c r="N38" s="19"/>
      <c r="O38" s="19"/>
      <c r="P38" s="19"/>
    </row>
    <row r="39" customFormat="false" ht="343.5" hidden="false" customHeight="true" outlineLevel="0" collapsed="false">
      <c r="A39" s="65" t="s">
        <v>68</v>
      </c>
      <c r="B39" s="65"/>
      <c r="C39" s="65"/>
      <c r="D39" s="65"/>
      <c r="E39" s="65"/>
      <c r="F39" s="65"/>
      <c r="G39" s="65"/>
      <c r="H39" s="65"/>
      <c r="I39" s="65"/>
      <c r="J39" s="65"/>
      <c r="K39" s="65"/>
      <c r="L39" s="19"/>
      <c r="M39" s="19"/>
      <c r="N39" s="19"/>
      <c r="O39" s="19"/>
      <c r="P39" s="19"/>
    </row>
    <row r="40" customFormat="false" ht="44.25" hidden="false" customHeight="true" outlineLevel="0" collapsed="false">
      <c r="A40" s="66" t="s">
        <v>69</v>
      </c>
      <c r="B40" s="66"/>
      <c r="C40" s="66"/>
      <c r="D40" s="66"/>
      <c r="E40" s="66"/>
      <c r="F40" s="66"/>
      <c r="G40" s="66"/>
      <c r="H40" s="66"/>
      <c r="I40" s="66"/>
      <c r="J40" s="66"/>
      <c r="K40" s="66"/>
      <c r="L40" s="19"/>
      <c r="M40" s="19"/>
      <c r="N40" s="19"/>
      <c r="O40" s="19"/>
      <c r="P40" s="19"/>
    </row>
    <row r="41" customFormat="false" ht="25.5" hidden="false" customHeight="true" outlineLevel="0" collapsed="false">
      <c r="A41" s="67" t="s">
        <v>70</v>
      </c>
      <c r="B41" s="67"/>
      <c r="C41" s="67"/>
      <c r="D41" s="67"/>
      <c r="E41" s="67"/>
      <c r="F41" s="67"/>
      <c r="G41" s="67"/>
      <c r="H41" s="67"/>
      <c r="I41" s="67"/>
      <c r="J41" s="67"/>
      <c r="K41" s="67"/>
      <c r="L41" s="19"/>
      <c r="M41" s="19"/>
      <c r="N41" s="19"/>
      <c r="O41" s="19"/>
      <c r="P41" s="19"/>
    </row>
    <row r="42" customFormat="false" ht="88.15" hidden="false" customHeight="true" outlineLevel="0" collapsed="false">
      <c r="A42" s="68" t="s">
        <v>71</v>
      </c>
      <c r="B42" s="68"/>
      <c r="C42" s="68"/>
      <c r="D42" s="68"/>
      <c r="E42" s="68"/>
      <c r="F42" s="68"/>
      <c r="G42" s="68"/>
      <c r="H42" s="68"/>
      <c r="I42" s="68"/>
      <c r="J42" s="68"/>
      <c r="K42" s="68"/>
      <c r="L42" s="19"/>
      <c r="M42" s="19"/>
      <c r="N42" s="19"/>
      <c r="O42" s="19"/>
      <c r="P42" s="19"/>
    </row>
    <row r="43" customFormat="false" ht="95.45" hidden="false" customHeight="true" outlineLevel="0" collapsed="false">
      <c r="A43" s="68"/>
      <c r="B43" s="68"/>
      <c r="C43" s="68"/>
      <c r="D43" s="68"/>
      <c r="E43" s="68"/>
      <c r="F43" s="68"/>
      <c r="G43" s="68"/>
      <c r="H43" s="68"/>
      <c r="I43" s="68"/>
      <c r="J43" s="68"/>
      <c r="K43" s="68"/>
      <c r="L43" s="19"/>
      <c r="M43" s="19"/>
      <c r="N43" s="19"/>
      <c r="O43" s="19"/>
      <c r="P43" s="19"/>
    </row>
    <row r="44" customFormat="false" ht="13.15" hidden="false" customHeight="true" outlineLevel="0" collapsed="false">
      <c r="A44" s="68"/>
      <c r="B44" s="68"/>
      <c r="C44" s="68"/>
      <c r="D44" s="68"/>
      <c r="E44" s="68"/>
      <c r="F44" s="68"/>
      <c r="G44" s="68"/>
      <c r="H44" s="68"/>
      <c r="I44" s="68"/>
      <c r="J44" s="68"/>
      <c r="K44" s="68"/>
      <c r="L44" s="19"/>
      <c r="M44" s="19"/>
      <c r="N44" s="19"/>
      <c r="O44" s="19"/>
      <c r="P44" s="19"/>
    </row>
    <row r="45" customFormat="false" ht="12.6" hidden="false" customHeight="true" outlineLevel="0" collapsed="false">
      <c r="A45" s="19"/>
      <c r="B45" s="19"/>
      <c r="C45" s="19"/>
      <c r="D45" s="19"/>
      <c r="E45" s="19"/>
      <c r="F45" s="19"/>
      <c r="G45" s="19"/>
      <c r="H45" s="19"/>
      <c r="I45" s="19"/>
      <c r="J45" s="19"/>
      <c r="K45" s="19"/>
      <c r="L45" s="19"/>
      <c r="M45" s="19"/>
      <c r="N45" s="19"/>
      <c r="O45" s="19"/>
      <c r="P45" s="19"/>
    </row>
    <row r="46" customFormat="false" ht="41.45" hidden="false" customHeight="true" outlineLevel="0" collapsed="false">
      <c r="A46" s="19"/>
      <c r="B46" s="19"/>
      <c r="C46" s="19"/>
      <c r="D46" s="19"/>
      <c r="E46" s="19"/>
      <c r="F46" s="19"/>
      <c r="G46" s="19"/>
      <c r="H46" s="19"/>
      <c r="I46" s="19"/>
      <c r="J46" s="19"/>
      <c r="K46" s="19"/>
      <c r="L46" s="19"/>
      <c r="M46" s="19"/>
      <c r="N46" s="19"/>
      <c r="O46" s="19"/>
      <c r="P46" s="19"/>
    </row>
    <row r="47" customFormat="false" ht="12.75" hidden="false" customHeight="false" outlineLevel="0" collapsed="false">
      <c r="A47" s="19"/>
      <c r="B47" s="19"/>
      <c r="C47" s="19"/>
      <c r="D47" s="19"/>
      <c r="E47" s="19"/>
      <c r="F47" s="19"/>
      <c r="G47" s="19"/>
      <c r="H47" s="19"/>
      <c r="I47" s="19"/>
      <c r="J47" s="19"/>
      <c r="K47" s="19"/>
      <c r="L47" s="19"/>
      <c r="M47" s="19"/>
      <c r="N47" s="19"/>
      <c r="O47" s="19"/>
      <c r="P47" s="19"/>
    </row>
    <row r="48" customFormat="false" ht="12.75" hidden="false" customHeight="false" outlineLevel="0" collapsed="false">
      <c r="A48" s="19"/>
      <c r="B48" s="19"/>
      <c r="C48" s="19"/>
      <c r="D48" s="19"/>
      <c r="E48" s="19"/>
      <c r="F48" s="19"/>
      <c r="G48" s="19"/>
      <c r="H48" s="19"/>
      <c r="I48" s="19"/>
      <c r="J48" s="19"/>
      <c r="K48" s="19"/>
      <c r="L48" s="19"/>
      <c r="M48" s="19"/>
      <c r="N48" s="19"/>
      <c r="O48" s="19"/>
      <c r="P48" s="19"/>
    </row>
    <row r="49" customFormat="false" ht="12.75" hidden="false" customHeight="false" outlineLevel="0" collapsed="false">
      <c r="A49" s="19"/>
      <c r="B49" s="19"/>
      <c r="C49" s="19"/>
      <c r="D49" s="19"/>
      <c r="E49" s="19"/>
      <c r="F49" s="19"/>
      <c r="G49" s="19"/>
      <c r="H49" s="19"/>
      <c r="I49" s="19"/>
      <c r="J49" s="19"/>
      <c r="K49" s="19"/>
      <c r="L49" s="19"/>
      <c r="M49" s="19"/>
      <c r="N49" s="19"/>
      <c r="O49" s="19"/>
      <c r="P49" s="19"/>
    </row>
    <row r="50" customFormat="false" ht="12.75" hidden="false" customHeight="false" outlineLevel="0" collapsed="false">
      <c r="A50" s="19"/>
      <c r="B50" s="19"/>
      <c r="C50" s="19"/>
      <c r="D50" s="19"/>
      <c r="E50" s="19"/>
      <c r="F50" s="19"/>
      <c r="G50" s="19"/>
      <c r="H50" s="19"/>
      <c r="I50" s="19"/>
      <c r="J50" s="19"/>
      <c r="K50" s="19"/>
      <c r="L50" s="19"/>
      <c r="M50" s="19"/>
      <c r="N50" s="19"/>
      <c r="O50" s="19"/>
      <c r="P50" s="19"/>
    </row>
    <row r="51" customFormat="false" ht="12.75" hidden="false" customHeight="false" outlineLevel="0" collapsed="false">
      <c r="A51" s="19"/>
      <c r="B51" s="19"/>
      <c r="C51" s="19"/>
      <c r="D51" s="19"/>
      <c r="E51" s="19"/>
      <c r="F51" s="19"/>
      <c r="G51" s="19"/>
      <c r="H51" s="19"/>
      <c r="I51" s="19"/>
      <c r="J51" s="19"/>
      <c r="K51" s="19"/>
      <c r="L51" s="19"/>
      <c r="M51" s="19"/>
      <c r="N51" s="19"/>
      <c r="O51" s="19"/>
      <c r="P51" s="19"/>
    </row>
    <row r="52" customFormat="false" ht="12.75" hidden="false" customHeight="false" outlineLevel="0" collapsed="false">
      <c r="A52" s="19"/>
      <c r="B52" s="19"/>
      <c r="C52" s="19"/>
      <c r="D52" s="19"/>
      <c r="E52" s="19"/>
      <c r="F52" s="19"/>
      <c r="G52" s="19"/>
      <c r="H52" s="19"/>
      <c r="I52" s="19"/>
      <c r="J52" s="19"/>
      <c r="K52" s="19"/>
      <c r="L52" s="19"/>
      <c r="M52" s="19"/>
      <c r="N52" s="19"/>
      <c r="O52" s="19"/>
      <c r="P52" s="19"/>
    </row>
    <row r="53" customFormat="false" ht="12.75" hidden="false" customHeight="false" outlineLevel="0" collapsed="false">
      <c r="A53" s="19"/>
      <c r="B53" s="19"/>
      <c r="C53" s="19"/>
      <c r="D53" s="19"/>
      <c r="E53" s="19"/>
      <c r="F53" s="19"/>
      <c r="G53" s="19"/>
      <c r="H53" s="19"/>
      <c r="I53" s="19"/>
      <c r="J53" s="19"/>
      <c r="K53" s="19"/>
      <c r="L53" s="19"/>
      <c r="M53" s="19"/>
      <c r="N53" s="19"/>
      <c r="O53" s="19"/>
      <c r="P53" s="19"/>
    </row>
    <row r="54" customFormat="false" ht="12.75" hidden="false" customHeight="false" outlineLevel="0" collapsed="false">
      <c r="A54" s="19"/>
      <c r="B54" s="19"/>
      <c r="C54" s="19"/>
      <c r="D54" s="19"/>
      <c r="E54" s="19"/>
      <c r="F54" s="19"/>
      <c r="G54" s="19"/>
      <c r="H54" s="19"/>
      <c r="I54" s="19"/>
      <c r="J54" s="19"/>
      <c r="K54" s="19"/>
      <c r="L54" s="19"/>
      <c r="M54" s="19"/>
      <c r="N54" s="19"/>
      <c r="O54" s="19"/>
      <c r="P54" s="19"/>
    </row>
    <row r="55" customFormat="false" ht="12.75" hidden="false" customHeight="false" outlineLevel="0" collapsed="false">
      <c r="A55" s="19"/>
      <c r="B55" s="19"/>
      <c r="C55" s="19"/>
      <c r="D55" s="19"/>
      <c r="E55" s="19"/>
      <c r="F55" s="19"/>
      <c r="G55" s="19"/>
      <c r="H55" s="19"/>
      <c r="I55" s="19"/>
      <c r="J55" s="19"/>
      <c r="K55" s="19"/>
      <c r="L55" s="19"/>
      <c r="M55" s="19"/>
      <c r="N55" s="19"/>
      <c r="O55" s="19"/>
      <c r="P55" s="19"/>
    </row>
    <row r="56" customFormat="false" ht="12.75" hidden="false" customHeight="false" outlineLevel="0" collapsed="false">
      <c r="A56" s="19"/>
      <c r="B56" s="19"/>
      <c r="C56" s="19"/>
      <c r="D56" s="19"/>
      <c r="E56" s="19"/>
      <c r="F56" s="19"/>
      <c r="G56" s="19"/>
      <c r="H56" s="19"/>
      <c r="I56" s="19"/>
      <c r="J56" s="19"/>
      <c r="K56" s="19"/>
      <c r="L56" s="19"/>
      <c r="M56" s="19"/>
      <c r="N56" s="19"/>
      <c r="O56" s="19"/>
      <c r="P56" s="19"/>
    </row>
    <row r="57" customFormat="false" ht="12.75" hidden="false" customHeight="false" outlineLevel="0" collapsed="false">
      <c r="A57" s="19"/>
      <c r="B57" s="19"/>
      <c r="C57" s="19"/>
      <c r="D57" s="19"/>
      <c r="E57" s="19"/>
      <c r="F57" s="19"/>
      <c r="G57" s="19"/>
      <c r="H57" s="19"/>
      <c r="I57" s="19"/>
      <c r="J57" s="19"/>
      <c r="K57" s="19"/>
      <c r="L57" s="19"/>
      <c r="M57" s="19"/>
      <c r="N57" s="19"/>
      <c r="O57" s="19"/>
      <c r="P57" s="19"/>
    </row>
    <row r="58" customFormat="false" ht="12.75" hidden="false" customHeight="false" outlineLevel="0" collapsed="false">
      <c r="A58" s="19"/>
      <c r="B58" s="19"/>
      <c r="C58" s="19"/>
      <c r="D58" s="19"/>
      <c r="E58" s="19"/>
      <c r="F58" s="19"/>
      <c r="G58" s="19"/>
      <c r="H58" s="19"/>
      <c r="I58" s="19"/>
      <c r="J58" s="19"/>
      <c r="K58" s="19"/>
      <c r="L58" s="19"/>
      <c r="M58" s="19"/>
      <c r="N58" s="19"/>
      <c r="O58" s="19"/>
      <c r="P58" s="19"/>
    </row>
    <row r="59" customFormat="false" ht="12.75" hidden="false" customHeight="false" outlineLevel="0" collapsed="false">
      <c r="A59" s="19"/>
      <c r="B59" s="19"/>
      <c r="C59" s="19"/>
      <c r="D59" s="19"/>
      <c r="E59" s="19"/>
      <c r="F59" s="19"/>
      <c r="G59" s="19"/>
      <c r="H59" s="19"/>
      <c r="I59" s="19"/>
      <c r="J59" s="19"/>
      <c r="K59" s="19"/>
      <c r="L59" s="19"/>
      <c r="M59" s="19"/>
      <c r="N59" s="19"/>
      <c r="O59" s="19"/>
      <c r="P59" s="19"/>
    </row>
    <row r="60" customFormat="false" ht="12.75" hidden="false" customHeight="false" outlineLevel="0" collapsed="false">
      <c r="A60" s="19"/>
      <c r="B60" s="19"/>
      <c r="C60" s="19"/>
      <c r="D60" s="19"/>
      <c r="E60" s="19"/>
      <c r="F60" s="19"/>
      <c r="G60" s="19"/>
      <c r="H60" s="19"/>
      <c r="I60" s="19"/>
      <c r="J60" s="19"/>
      <c r="K60" s="19"/>
      <c r="L60" s="19"/>
      <c r="M60" s="19"/>
      <c r="N60" s="19"/>
      <c r="O60" s="19"/>
      <c r="P60" s="19"/>
    </row>
    <row r="61" customFormat="false" ht="12.75" hidden="false" customHeight="false" outlineLevel="0" collapsed="false">
      <c r="A61" s="19"/>
      <c r="B61" s="19"/>
      <c r="C61" s="19"/>
      <c r="D61" s="19"/>
      <c r="E61" s="19"/>
      <c r="F61" s="19"/>
      <c r="G61" s="19"/>
      <c r="H61" s="19"/>
      <c r="I61" s="19"/>
      <c r="J61" s="19"/>
      <c r="K61" s="19"/>
      <c r="L61" s="19"/>
      <c r="M61" s="19"/>
      <c r="N61" s="19"/>
      <c r="O61" s="19"/>
      <c r="P61" s="19"/>
    </row>
    <row r="62" customFormat="false" ht="12.75" hidden="false" customHeight="false" outlineLevel="0" collapsed="false">
      <c r="A62" s="19"/>
      <c r="B62" s="19"/>
      <c r="C62" s="19"/>
      <c r="D62" s="19"/>
      <c r="E62" s="19"/>
      <c r="F62" s="19"/>
      <c r="G62" s="19"/>
      <c r="H62" s="19"/>
      <c r="I62" s="19"/>
      <c r="J62" s="19"/>
      <c r="K62" s="19"/>
      <c r="L62" s="19"/>
      <c r="M62" s="19"/>
      <c r="N62" s="19"/>
      <c r="O62" s="19"/>
      <c r="P62" s="19"/>
    </row>
    <row r="63" customFormat="false" ht="12.75" hidden="false" customHeight="false" outlineLevel="0" collapsed="false">
      <c r="A63" s="19"/>
      <c r="B63" s="19"/>
      <c r="C63" s="19"/>
      <c r="D63" s="19"/>
      <c r="E63" s="19"/>
      <c r="F63" s="19"/>
      <c r="G63" s="19"/>
      <c r="H63" s="19"/>
      <c r="I63" s="19"/>
      <c r="J63" s="19"/>
      <c r="K63" s="19"/>
      <c r="L63" s="19"/>
      <c r="M63" s="19"/>
      <c r="N63" s="19"/>
      <c r="O63" s="19"/>
      <c r="P63" s="19"/>
    </row>
    <row r="64" customFormat="false" ht="12.75" hidden="false" customHeight="false" outlineLevel="0" collapsed="false">
      <c r="A64" s="19"/>
      <c r="B64" s="19"/>
      <c r="C64" s="19"/>
      <c r="D64" s="19"/>
      <c r="E64" s="19"/>
      <c r="F64" s="19"/>
      <c r="G64" s="19"/>
      <c r="H64" s="19"/>
      <c r="I64" s="19"/>
      <c r="J64" s="19"/>
      <c r="K64" s="19"/>
      <c r="L64" s="19"/>
      <c r="M64" s="19"/>
      <c r="N64" s="19"/>
      <c r="O64" s="19"/>
      <c r="P64" s="19"/>
    </row>
    <row r="65" customFormat="false" ht="12.75" hidden="false" customHeight="false" outlineLevel="0" collapsed="false">
      <c r="A65" s="19"/>
      <c r="B65" s="19"/>
      <c r="C65" s="19"/>
      <c r="D65" s="19"/>
      <c r="E65" s="19"/>
      <c r="F65" s="19"/>
      <c r="G65" s="19"/>
      <c r="H65" s="19"/>
      <c r="I65" s="19"/>
      <c r="J65" s="19"/>
      <c r="K65" s="19"/>
      <c r="L65" s="19"/>
      <c r="M65" s="19"/>
      <c r="N65" s="19"/>
      <c r="O65" s="19"/>
      <c r="P65" s="19"/>
    </row>
    <row r="66" customFormat="false" ht="12.75" hidden="false" customHeight="false" outlineLevel="0" collapsed="false">
      <c r="J66" s="25"/>
      <c r="K66" s="25"/>
      <c r="L66" s="25"/>
      <c r="M66" s="25"/>
      <c r="N66" s="25"/>
      <c r="O66" s="25"/>
      <c r="P66" s="25"/>
    </row>
    <row r="67" customFormat="false" ht="12.75" hidden="false" customHeight="false" outlineLevel="0" collapsed="false">
      <c r="J67" s="25"/>
      <c r="K67" s="25"/>
      <c r="L67" s="25"/>
      <c r="M67" s="25"/>
      <c r="N67" s="25"/>
      <c r="O67" s="25"/>
      <c r="P67" s="25"/>
    </row>
    <row r="68" customFormat="false" ht="12.75" hidden="false" customHeight="false" outlineLevel="0" collapsed="false">
      <c r="J68" s="25"/>
      <c r="K68" s="25"/>
      <c r="L68" s="25"/>
      <c r="M68" s="25"/>
      <c r="N68" s="25"/>
      <c r="O68" s="25"/>
      <c r="P68" s="25"/>
    </row>
    <row r="69" customFormat="false" ht="12.75" hidden="false" customHeight="false" outlineLevel="0" collapsed="false">
      <c r="J69" s="25"/>
      <c r="K69" s="25"/>
      <c r="L69" s="25"/>
      <c r="M69" s="25"/>
      <c r="N69" s="25"/>
      <c r="O69" s="25"/>
      <c r="P69" s="25"/>
    </row>
    <row r="70" customFormat="false" ht="12.75" hidden="false" customHeight="false" outlineLevel="0" collapsed="false">
      <c r="J70" s="25"/>
      <c r="K70" s="25"/>
      <c r="L70" s="25"/>
      <c r="M70" s="25"/>
      <c r="N70" s="25"/>
      <c r="O70" s="25"/>
      <c r="P70" s="25"/>
    </row>
    <row r="71" customFormat="false" ht="12.75" hidden="false" customHeight="false" outlineLevel="0" collapsed="false">
      <c r="J71" s="25"/>
      <c r="K71" s="25"/>
      <c r="L71" s="25"/>
      <c r="M71" s="25"/>
      <c r="N71" s="25"/>
      <c r="O71" s="25"/>
      <c r="P71" s="25"/>
    </row>
    <row r="72" customFormat="false" ht="12.75" hidden="false" customHeight="false" outlineLevel="0" collapsed="false">
      <c r="J72" s="25"/>
      <c r="K72" s="25"/>
      <c r="L72" s="25"/>
      <c r="M72" s="25"/>
      <c r="N72" s="25"/>
      <c r="O72" s="25"/>
      <c r="P72" s="25"/>
    </row>
    <row r="73" customFormat="false" ht="12.75" hidden="false" customHeight="false" outlineLevel="0" collapsed="false">
      <c r="J73" s="25"/>
      <c r="K73" s="25"/>
      <c r="L73" s="25"/>
      <c r="M73" s="25"/>
      <c r="N73" s="25"/>
      <c r="O73" s="25"/>
      <c r="P73" s="25"/>
    </row>
    <row r="74" customFormat="false" ht="12.75" hidden="false" customHeight="false" outlineLevel="0" collapsed="false">
      <c r="J74" s="25"/>
      <c r="K74" s="25"/>
      <c r="L74" s="25"/>
      <c r="M74" s="25"/>
      <c r="N74" s="25"/>
      <c r="O74" s="25"/>
      <c r="P74" s="25"/>
    </row>
    <row r="75" customFormat="false" ht="12.75" hidden="false" customHeight="false" outlineLevel="0" collapsed="false">
      <c r="J75" s="25"/>
      <c r="K75" s="25"/>
      <c r="L75" s="25"/>
      <c r="M75" s="25"/>
      <c r="N75" s="25"/>
      <c r="O75" s="25"/>
      <c r="P75" s="25"/>
    </row>
    <row r="76" customFormat="false" ht="12.75" hidden="false" customHeight="false" outlineLevel="0" collapsed="false">
      <c r="J76" s="25"/>
      <c r="K76" s="25"/>
      <c r="L76" s="25"/>
      <c r="M76" s="25"/>
      <c r="N76" s="25"/>
      <c r="O76" s="25"/>
      <c r="P76" s="25"/>
    </row>
    <row r="77" customFormat="false" ht="12.75" hidden="false" customHeight="false" outlineLevel="0" collapsed="false">
      <c r="J77" s="25"/>
      <c r="K77" s="25"/>
      <c r="L77" s="25"/>
      <c r="M77" s="25"/>
      <c r="N77" s="25"/>
      <c r="O77" s="25"/>
      <c r="P77" s="25"/>
    </row>
    <row r="78" customFormat="false" ht="12.75" hidden="false" customHeight="false" outlineLevel="0" collapsed="false">
      <c r="J78" s="25"/>
      <c r="K78" s="25"/>
      <c r="L78" s="25"/>
      <c r="M78" s="25"/>
      <c r="N78" s="25"/>
      <c r="O78" s="25"/>
      <c r="P78" s="25"/>
    </row>
    <row r="79" customFormat="false" ht="12.75" hidden="false" customHeight="false" outlineLevel="0" collapsed="false">
      <c r="J79" s="25"/>
      <c r="K79" s="25"/>
      <c r="L79" s="25"/>
      <c r="M79" s="25"/>
      <c r="N79" s="25"/>
      <c r="O79" s="25"/>
      <c r="P79" s="25"/>
    </row>
    <row r="80" customFormat="false" ht="12.75" hidden="false" customHeight="false" outlineLevel="0" collapsed="false">
      <c r="J80" s="25"/>
      <c r="K80" s="25"/>
      <c r="L80" s="25"/>
      <c r="M80" s="25"/>
      <c r="N80" s="25"/>
      <c r="O80" s="25"/>
      <c r="P80" s="25"/>
    </row>
    <row r="81" customFormat="false" ht="12.75" hidden="false" customHeight="false" outlineLevel="0" collapsed="false">
      <c r="J81" s="25"/>
      <c r="K81" s="25"/>
      <c r="L81" s="25"/>
      <c r="M81" s="25"/>
      <c r="N81" s="25"/>
      <c r="O81" s="25"/>
      <c r="P81" s="25"/>
    </row>
    <row r="82" customFormat="false" ht="12.75" hidden="false" customHeight="false" outlineLevel="0" collapsed="false">
      <c r="J82" s="25"/>
      <c r="K82" s="25"/>
      <c r="L82" s="25"/>
      <c r="M82" s="25"/>
      <c r="N82" s="25"/>
      <c r="O82" s="25"/>
      <c r="P82" s="25"/>
    </row>
    <row r="83" customFormat="false" ht="12.75" hidden="false" customHeight="false" outlineLevel="0" collapsed="false">
      <c r="J83" s="25"/>
      <c r="K83" s="25"/>
      <c r="L83" s="25"/>
      <c r="M83" s="25"/>
      <c r="N83" s="25"/>
      <c r="O83" s="25"/>
      <c r="P83" s="25"/>
    </row>
    <row r="84" customFormat="false" ht="12.75" hidden="false" customHeight="false" outlineLevel="0" collapsed="false">
      <c r="J84" s="25"/>
      <c r="K84" s="25"/>
      <c r="L84" s="25"/>
      <c r="M84" s="25"/>
      <c r="N84" s="25"/>
      <c r="O84" s="25"/>
      <c r="P84" s="25"/>
    </row>
    <row r="85" customFormat="false" ht="12.75" hidden="false" customHeight="false" outlineLevel="0" collapsed="false">
      <c r="J85" s="25"/>
      <c r="K85" s="25"/>
      <c r="L85" s="25"/>
      <c r="M85" s="25"/>
      <c r="N85" s="25"/>
      <c r="O85" s="25"/>
      <c r="P85" s="25"/>
    </row>
    <row r="86" customFormat="false" ht="12.75" hidden="false" customHeight="false" outlineLevel="0" collapsed="false">
      <c r="J86" s="25"/>
      <c r="K86" s="25"/>
      <c r="L86" s="25"/>
      <c r="M86" s="25"/>
      <c r="N86" s="25"/>
      <c r="O86" s="25"/>
      <c r="P86" s="25"/>
    </row>
    <row r="87" customFormat="false" ht="12.75" hidden="false" customHeight="false" outlineLevel="0" collapsed="false">
      <c r="J87" s="25"/>
      <c r="K87" s="25"/>
      <c r="L87" s="25"/>
      <c r="M87" s="25"/>
      <c r="N87" s="25"/>
      <c r="O87" s="25"/>
      <c r="P87" s="25"/>
    </row>
    <row r="88" customFormat="false" ht="12.75" hidden="false" customHeight="false" outlineLevel="0" collapsed="false">
      <c r="J88" s="25"/>
      <c r="K88" s="25"/>
      <c r="L88" s="25"/>
      <c r="M88" s="25"/>
      <c r="N88" s="25"/>
      <c r="O88" s="25"/>
      <c r="P88" s="25"/>
    </row>
    <row r="89" customFormat="false" ht="12.75" hidden="false" customHeight="false" outlineLevel="0" collapsed="false">
      <c r="J89" s="25"/>
      <c r="K89" s="25"/>
      <c r="L89" s="25"/>
      <c r="M89" s="25"/>
      <c r="N89" s="25"/>
      <c r="O89" s="25"/>
      <c r="P89" s="25"/>
    </row>
    <row r="90" customFormat="false" ht="12.75" hidden="false" customHeight="false" outlineLevel="0" collapsed="false">
      <c r="J90" s="25"/>
      <c r="K90" s="25"/>
      <c r="L90" s="25"/>
      <c r="M90" s="25"/>
      <c r="N90" s="25"/>
      <c r="O90" s="25"/>
      <c r="P90" s="25"/>
    </row>
    <row r="91" customFormat="false" ht="12.75" hidden="false" customHeight="false" outlineLevel="0" collapsed="false">
      <c r="J91" s="25"/>
      <c r="K91" s="25"/>
      <c r="L91" s="25"/>
      <c r="M91" s="25"/>
      <c r="N91" s="25"/>
      <c r="O91" s="25"/>
      <c r="P91" s="25"/>
    </row>
    <row r="92" customFormat="false" ht="12.75" hidden="false" customHeight="false" outlineLevel="0" collapsed="false">
      <c r="J92" s="25"/>
      <c r="K92" s="25"/>
      <c r="L92" s="25"/>
      <c r="M92" s="25"/>
      <c r="N92" s="25"/>
      <c r="O92" s="25"/>
      <c r="P92" s="25"/>
    </row>
    <row r="93" customFormat="false" ht="12.75" hidden="false" customHeight="false" outlineLevel="0" collapsed="false">
      <c r="J93" s="25"/>
      <c r="K93" s="25"/>
      <c r="L93" s="25"/>
      <c r="M93" s="25"/>
      <c r="N93" s="25"/>
      <c r="O93" s="25"/>
      <c r="P93" s="25"/>
    </row>
    <row r="94" customFormat="false" ht="12.75" hidden="false" customHeight="false" outlineLevel="0" collapsed="false">
      <c r="J94" s="25"/>
      <c r="K94" s="25"/>
      <c r="L94" s="25"/>
      <c r="M94" s="25"/>
      <c r="N94" s="25"/>
      <c r="O94" s="25"/>
      <c r="P94" s="25"/>
    </row>
    <row r="95" customFormat="false" ht="12.75" hidden="false" customHeight="false" outlineLevel="0" collapsed="false">
      <c r="J95" s="25"/>
      <c r="K95" s="25"/>
      <c r="L95" s="25"/>
      <c r="M95" s="25"/>
      <c r="N95" s="25"/>
      <c r="O95" s="25"/>
      <c r="P95" s="25"/>
    </row>
    <row r="96" customFormat="false" ht="12.75" hidden="false" customHeight="false" outlineLevel="0" collapsed="false">
      <c r="J96" s="25"/>
      <c r="K96" s="25"/>
      <c r="L96" s="25"/>
      <c r="M96" s="25"/>
      <c r="N96" s="25"/>
      <c r="O96" s="25"/>
      <c r="P96" s="25"/>
    </row>
    <row r="97" customFormat="false" ht="12.75" hidden="false" customHeight="false" outlineLevel="0" collapsed="false">
      <c r="J97" s="25"/>
      <c r="K97" s="25"/>
      <c r="L97" s="25"/>
      <c r="M97" s="25"/>
      <c r="N97" s="25"/>
      <c r="O97" s="25"/>
      <c r="P97" s="25"/>
    </row>
    <row r="98" customFormat="false" ht="12.75" hidden="false" customHeight="false" outlineLevel="0" collapsed="false">
      <c r="J98" s="25"/>
      <c r="K98" s="25"/>
      <c r="L98" s="25"/>
      <c r="M98" s="25"/>
      <c r="N98" s="25"/>
      <c r="O98" s="25"/>
      <c r="P98" s="25"/>
    </row>
    <row r="99" customFormat="false" ht="12.75" hidden="false" customHeight="false" outlineLevel="0" collapsed="false">
      <c r="J99" s="25"/>
      <c r="K99" s="25"/>
      <c r="L99" s="25"/>
      <c r="M99" s="25"/>
      <c r="N99" s="25"/>
      <c r="O99" s="25"/>
      <c r="P99" s="25"/>
    </row>
    <row r="100" customFormat="false" ht="12.75" hidden="false" customHeight="false" outlineLevel="0" collapsed="false">
      <c r="J100" s="25"/>
      <c r="K100" s="25"/>
      <c r="L100" s="25"/>
      <c r="M100" s="25"/>
      <c r="N100" s="25"/>
      <c r="O100" s="25"/>
      <c r="P100" s="25"/>
    </row>
    <row r="101" customFormat="false" ht="12.75" hidden="false" customHeight="false" outlineLevel="0" collapsed="false">
      <c r="J101" s="25"/>
      <c r="K101" s="25"/>
      <c r="L101" s="25"/>
      <c r="M101" s="25"/>
      <c r="N101" s="25"/>
      <c r="O101" s="25"/>
      <c r="P101" s="25"/>
    </row>
    <row r="102" customFormat="false" ht="12.75" hidden="false" customHeight="false" outlineLevel="0" collapsed="false">
      <c r="J102" s="25"/>
      <c r="K102" s="25"/>
      <c r="L102" s="25"/>
      <c r="M102" s="25"/>
      <c r="N102" s="25"/>
      <c r="O102" s="25"/>
      <c r="P102" s="25"/>
    </row>
    <row r="103" customFormat="false" ht="12.75" hidden="false" customHeight="false" outlineLevel="0" collapsed="false">
      <c r="J103" s="25"/>
      <c r="K103" s="25"/>
      <c r="L103" s="25"/>
      <c r="M103" s="25"/>
      <c r="N103" s="25"/>
      <c r="O103" s="25"/>
      <c r="P103" s="25"/>
    </row>
    <row r="104" customFormat="false" ht="12.75" hidden="false" customHeight="false" outlineLevel="0" collapsed="false">
      <c r="J104" s="25"/>
      <c r="K104" s="25"/>
      <c r="L104" s="25"/>
      <c r="M104" s="25"/>
      <c r="N104" s="25"/>
      <c r="O104" s="25"/>
      <c r="P104" s="25"/>
    </row>
    <row r="105" customFormat="false" ht="12.75" hidden="false" customHeight="false" outlineLevel="0" collapsed="false">
      <c r="J105" s="25"/>
      <c r="K105" s="25"/>
      <c r="L105" s="25"/>
      <c r="M105" s="25"/>
      <c r="N105" s="25"/>
      <c r="O105" s="25"/>
      <c r="P105" s="25"/>
    </row>
    <row r="106" customFormat="false" ht="12.75" hidden="false" customHeight="false" outlineLevel="0" collapsed="false">
      <c r="J106" s="25"/>
      <c r="K106" s="25"/>
      <c r="L106" s="25"/>
      <c r="M106" s="25"/>
      <c r="N106" s="25"/>
      <c r="O106" s="25"/>
      <c r="P106" s="25"/>
    </row>
    <row r="107" customFormat="false" ht="12.75" hidden="false" customHeight="false" outlineLevel="0" collapsed="false">
      <c r="J107" s="25"/>
      <c r="K107" s="25"/>
      <c r="L107" s="25"/>
      <c r="M107" s="25"/>
      <c r="N107" s="25"/>
      <c r="O107" s="25"/>
      <c r="P107" s="25"/>
    </row>
    <row r="108" customFormat="false" ht="12.75" hidden="false" customHeight="false" outlineLevel="0" collapsed="false">
      <c r="J108" s="25"/>
      <c r="K108" s="25"/>
      <c r="L108" s="25"/>
      <c r="M108" s="25"/>
      <c r="N108" s="25"/>
      <c r="O108" s="25"/>
      <c r="P108" s="25"/>
    </row>
    <row r="109" customFormat="false" ht="12.75" hidden="false" customHeight="false" outlineLevel="0" collapsed="false">
      <c r="J109" s="25"/>
      <c r="K109" s="25"/>
      <c r="L109" s="25"/>
      <c r="M109" s="25"/>
      <c r="N109" s="25"/>
      <c r="O109" s="25"/>
      <c r="P109" s="25"/>
    </row>
    <row r="110" customFormat="false" ht="12.75" hidden="false" customHeight="false" outlineLevel="0" collapsed="false">
      <c r="J110" s="25"/>
      <c r="K110" s="25"/>
      <c r="L110" s="25"/>
      <c r="M110" s="25"/>
      <c r="N110" s="25"/>
      <c r="O110" s="25"/>
      <c r="P110" s="25"/>
    </row>
    <row r="111" customFormat="false" ht="12.75" hidden="false" customHeight="false" outlineLevel="0" collapsed="false">
      <c r="J111" s="25"/>
      <c r="K111" s="25"/>
      <c r="L111" s="25"/>
      <c r="M111" s="25"/>
      <c r="N111" s="25"/>
      <c r="O111" s="25"/>
      <c r="P111" s="25"/>
    </row>
    <row r="112" customFormat="false" ht="12.75" hidden="false" customHeight="false" outlineLevel="0" collapsed="false">
      <c r="J112" s="25"/>
      <c r="K112" s="25"/>
      <c r="L112" s="25"/>
      <c r="M112" s="25"/>
      <c r="N112" s="25"/>
      <c r="O112" s="25"/>
      <c r="P112" s="25"/>
    </row>
    <row r="113" customFormat="false" ht="12.75" hidden="false" customHeight="false" outlineLevel="0" collapsed="false">
      <c r="J113" s="25"/>
      <c r="K113" s="25"/>
      <c r="L113" s="25"/>
      <c r="M113" s="25"/>
      <c r="N113" s="25"/>
      <c r="O113" s="25"/>
      <c r="P113" s="25"/>
    </row>
    <row r="114" customFormat="false" ht="12.75" hidden="false" customHeight="false" outlineLevel="0" collapsed="false">
      <c r="J114" s="25"/>
      <c r="K114" s="25"/>
      <c r="L114" s="25"/>
      <c r="M114" s="25"/>
      <c r="N114" s="25"/>
      <c r="O114" s="25"/>
      <c r="P114" s="25"/>
    </row>
    <row r="115" customFormat="false" ht="12.75" hidden="false" customHeight="false" outlineLevel="0" collapsed="false">
      <c r="J115" s="25"/>
      <c r="K115" s="25"/>
      <c r="L115" s="25"/>
      <c r="M115" s="25"/>
      <c r="N115" s="25"/>
      <c r="O115" s="25"/>
      <c r="P115" s="25"/>
    </row>
    <row r="116" customFormat="false" ht="12.75" hidden="false" customHeight="false" outlineLevel="0" collapsed="false">
      <c r="J116" s="25"/>
      <c r="K116" s="25"/>
      <c r="L116" s="25"/>
      <c r="M116" s="25"/>
      <c r="N116" s="25"/>
      <c r="O116" s="25"/>
      <c r="P116" s="25"/>
    </row>
    <row r="117" customFormat="false" ht="12.75" hidden="false" customHeight="false" outlineLevel="0" collapsed="false">
      <c r="J117" s="25"/>
      <c r="K117" s="25"/>
      <c r="L117" s="25"/>
      <c r="M117" s="25"/>
      <c r="N117" s="25"/>
      <c r="O117" s="25"/>
      <c r="P117" s="25"/>
    </row>
    <row r="118" customFormat="false" ht="12.75" hidden="false" customHeight="false" outlineLevel="0" collapsed="false">
      <c r="J118" s="25"/>
      <c r="K118" s="25"/>
      <c r="L118" s="25"/>
      <c r="M118" s="25"/>
      <c r="N118" s="25"/>
      <c r="O118" s="25"/>
      <c r="P118" s="25"/>
    </row>
    <row r="119" customFormat="false" ht="12.75" hidden="false" customHeight="false" outlineLevel="0" collapsed="false">
      <c r="J119" s="25"/>
      <c r="K119" s="25"/>
      <c r="L119" s="25"/>
      <c r="M119" s="25"/>
      <c r="N119" s="25"/>
      <c r="O119" s="25"/>
      <c r="P119" s="25"/>
    </row>
    <row r="120" customFormat="false" ht="12.75" hidden="false" customHeight="false" outlineLevel="0" collapsed="false">
      <c r="J120" s="25"/>
      <c r="K120" s="25"/>
      <c r="L120" s="25"/>
      <c r="M120" s="25"/>
      <c r="N120" s="25"/>
      <c r="O120" s="25"/>
      <c r="P120" s="25"/>
    </row>
    <row r="121" customFormat="false" ht="12.75" hidden="false" customHeight="false" outlineLevel="0" collapsed="false">
      <c r="J121" s="25"/>
      <c r="K121" s="25"/>
      <c r="L121" s="25"/>
      <c r="M121" s="25"/>
      <c r="N121" s="25"/>
      <c r="O121" s="25"/>
      <c r="P121" s="25"/>
    </row>
    <row r="122" customFormat="false" ht="12.75" hidden="false" customHeight="false" outlineLevel="0" collapsed="false">
      <c r="J122" s="25"/>
      <c r="K122" s="25"/>
      <c r="L122" s="25"/>
      <c r="M122" s="25"/>
      <c r="N122" s="25"/>
      <c r="O122" s="25"/>
      <c r="P122" s="25"/>
    </row>
    <row r="123" customFormat="false" ht="12.75" hidden="false" customHeight="false" outlineLevel="0" collapsed="false">
      <c r="J123" s="25"/>
      <c r="K123" s="25"/>
      <c r="L123" s="25"/>
      <c r="M123" s="25"/>
      <c r="N123" s="25"/>
      <c r="O123" s="25"/>
      <c r="P123" s="25"/>
    </row>
    <row r="124" customFormat="false" ht="12.75" hidden="false" customHeight="false" outlineLevel="0" collapsed="false">
      <c r="J124" s="25"/>
      <c r="K124" s="25"/>
      <c r="L124" s="25"/>
      <c r="M124" s="25"/>
      <c r="N124" s="25"/>
      <c r="O124" s="25"/>
      <c r="P124" s="25"/>
    </row>
    <row r="125" customFormat="false" ht="12.75" hidden="false" customHeight="false" outlineLevel="0" collapsed="false">
      <c r="J125" s="25"/>
      <c r="K125" s="25"/>
      <c r="L125" s="25"/>
      <c r="M125" s="25"/>
      <c r="N125" s="25"/>
      <c r="O125" s="25"/>
      <c r="P125" s="25"/>
    </row>
    <row r="126" customFormat="false" ht="12.75" hidden="false" customHeight="false" outlineLevel="0" collapsed="false">
      <c r="J126" s="25"/>
      <c r="K126" s="25"/>
      <c r="L126" s="25"/>
      <c r="M126" s="25"/>
      <c r="N126" s="25"/>
      <c r="O126" s="25"/>
      <c r="P126" s="25"/>
    </row>
    <row r="127" customFormat="false" ht="12.75" hidden="false" customHeight="false" outlineLevel="0" collapsed="false">
      <c r="J127" s="25"/>
      <c r="K127" s="25"/>
      <c r="L127" s="25"/>
      <c r="M127" s="25"/>
      <c r="N127" s="25"/>
      <c r="O127" s="25"/>
      <c r="P127" s="25"/>
    </row>
    <row r="128" customFormat="false" ht="12.75" hidden="false" customHeight="false" outlineLevel="0" collapsed="false">
      <c r="J128" s="25"/>
      <c r="K128" s="25"/>
      <c r="L128" s="25"/>
      <c r="M128" s="25"/>
      <c r="N128" s="25"/>
      <c r="O128" s="25"/>
      <c r="P128" s="25"/>
    </row>
    <row r="129" customFormat="false" ht="12.75" hidden="false" customHeight="false" outlineLevel="0" collapsed="false">
      <c r="J129" s="25"/>
      <c r="K129" s="25"/>
      <c r="L129" s="25"/>
      <c r="M129" s="25"/>
      <c r="N129" s="25"/>
      <c r="O129" s="25"/>
      <c r="P129" s="25"/>
    </row>
    <row r="130" customFormat="false" ht="12.75" hidden="false" customHeight="false" outlineLevel="0" collapsed="false">
      <c r="J130" s="25"/>
      <c r="K130" s="25"/>
      <c r="L130" s="25"/>
      <c r="M130" s="25"/>
      <c r="N130" s="25"/>
      <c r="O130" s="25"/>
      <c r="P130" s="25"/>
    </row>
    <row r="131" customFormat="false" ht="12.75" hidden="false" customHeight="false" outlineLevel="0" collapsed="false">
      <c r="J131" s="25"/>
      <c r="K131" s="25"/>
      <c r="L131" s="25"/>
      <c r="M131" s="25"/>
      <c r="N131" s="25"/>
      <c r="O131" s="25"/>
      <c r="P131" s="25"/>
    </row>
    <row r="132" customFormat="false" ht="12.75" hidden="false" customHeight="false" outlineLevel="0" collapsed="false">
      <c r="J132" s="25"/>
      <c r="K132" s="25"/>
      <c r="L132" s="25"/>
      <c r="M132" s="25"/>
      <c r="N132" s="25"/>
      <c r="O132" s="25"/>
      <c r="P132" s="25"/>
    </row>
    <row r="133" customFormat="false" ht="12.75" hidden="false" customHeight="false" outlineLevel="0" collapsed="false">
      <c r="J133" s="25"/>
      <c r="K133" s="25"/>
      <c r="L133" s="25"/>
      <c r="M133" s="25"/>
      <c r="N133" s="25"/>
      <c r="O133" s="25"/>
      <c r="P133" s="25"/>
    </row>
    <row r="134" customFormat="false" ht="12.75" hidden="false" customHeight="false" outlineLevel="0" collapsed="false">
      <c r="J134" s="25"/>
      <c r="K134" s="25"/>
      <c r="L134" s="25"/>
      <c r="M134" s="25"/>
      <c r="N134" s="25"/>
      <c r="O134" s="25"/>
      <c r="P134" s="25"/>
    </row>
    <row r="135" customFormat="false" ht="12.75" hidden="false" customHeight="false" outlineLevel="0" collapsed="false">
      <c r="J135" s="25"/>
      <c r="K135" s="25"/>
      <c r="L135" s="25"/>
      <c r="M135" s="25"/>
      <c r="N135" s="25"/>
      <c r="O135" s="25"/>
      <c r="P135" s="25"/>
    </row>
    <row r="136" customFormat="false" ht="12.75" hidden="false" customHeight="false" outlineLevel="0" collapsed="false">
      <c r="J136" s="25"/>
      <c r="K136" s="25"/>
      <c r="L136" s="25"/>
      <c r="M136" s="25"/>
      <c r="N136" s="25"/>
      <c r="O136" s="25"/>
      <c r="P136" s="25"/>
    </row>
    <row r="137" customFormat="false" ht="12.75" hidden="false" customHeight="false" outlineLevel="0" collapsed="false">
      <c r="J137" s="25"/>
      <c r="K137" s="25"/>
      <c r="L137" s="25"/>
      <c r="M137" s="25"/>
      <c r="N137" s="25"/>
      <c r="O137" s="25"/>
      <c r="P137" s="25"/>
    </row>
    <row r="138" customFormat="false" ht="12.75" hidden="false" customHeight="false" outlineLevel="0" collapsed="false">
      <c r="J138" s="25"/>
      <c r="K138" s="25"/>
      <c r="L138" s="25"/>
      <c r="M138" s="25"/>
      <c r="N138" s="25"/>
      <c r="O138" s="25"/>
      <c r="P138" s="25"/>
    </row>
    <row r="139" customFormat="false" ht="12.75" hidden="false" customHeight="false" outlineLevel="0" collapsed="false">
      <c r="J139" s="25"/>
      <c r="K139" s="25"/>
      <c r="L139" s="25"/>
      <c r="M139" s="25"/>
      <c r="N139" s="25"/>
      <c r="O139" s="25"/>
      <c r="P139" s="25"/>
    </row>
    <row r="140" customFormat="false" ht="12.75" hidden="false" customHeight="false" outlineLevel="0" collapsed="false">
      <c r="J140" s="25"/>
      <c r="K140" s="25"/>
      <c r="L140" s="25"/>
      <c r="M140" s="25"/>
      <c r="N140" s="25"/>
      <c r="O140" s="25"/>
      <c r="P140" s="25"/>
    </row>
    <row r="141" customFormat="false" ht="12.75" hidden="false" customHeight="false" outlineLevel="0" collapsed="false">
      <c r="J141" s="25"/>
      <c r="K141" s="25"/>
      <c r="L141" s="25"/>
      <c r="M141" s="25"/>
      <c r="N141" s="25"/>
      <c r="O141" s="25"/>
      <c r="P141" s="25"/>
    </row>
    <row r="142" customFormat="false" ht="12.75" hidden="false" customHeight="false" outlineLevel="0" collapsed="false">
      <c r="J142" s="25"/>
      <c r="K142" s="25"/>
      <c r="L142" s="25"/>
      <c r="M142" s="25"/>
      <c r="N142" s="25"/>
      <c r="O142" s="25"/>
      <c r="P142" s="25"/>
    </row>
    <row r="143" customFormat="false" ht="12.75" hidden="false" customHeight="false" outlineLevel="0" collapsed="false">
      <c r="J143" s="25"/>
      <c r="K143" s="25"/>
      <c r="L143" s="25"/>
      <c r="M143" s="25"/>
      <c r="N143" s="25"/>
      <c r="O143" s="25"/>
      <c r="P143" s="25"/>
    </row>
    <row r="144" customFormat="false" ht="12.75" hidden="false" customHeight="false" outlineLevel="0" collapsed="false">
      <c r="J144" s="25"/>
      <c r="K144" s="25"/>
      <c r="L144" s="25"/>
      <c r="M144" s="25"/>
      <c r="N144" s="25"/>
      <c r="O144" s="25"/>
      <c r="P144" s="25"/>
    </row>
    <row r="145" customFormat="false" ht="12.75" hidden="false" customHeight="false" outlineLevel="0" collapsed="false">
      <c r="J145" s="25"/>
      <c r="K145" s="25"/>
      <c r="L145" s="25"/>
      <c r="M145" s="25"/>
      <c r="N145" s="25"/>
      <c r="O145" s="25"/>
      <c r="P145" s="25"/>
    </row>
    <row r="146" customFormat="false" ht="12.75" hidden="false" customHeight="false" outlineLevel="0" collapsed="false">
      <c r="J146" s="25"/>
      <c r="K146" s="25"/>
      <c r="L146" s="25"/>
      <c r="M146" s="25"/>
      <c r="N146" s="25"/>
      <c r="O146" s="25"/>
      <c r="P146" s="25"/>
    </row>
    <row r="147" customFormat="false" ht="12.75" hidden="false" customHeight="false" outlineLevel="0" collapsed="false">
      <c r="J147" s="25"/>
      <c r="K147" s="25"/>
      <c r="L147" s="25"/>
      <c r="M147" s="25"/>
      <c r="N147" s="25"/>
      <c r="O147" s="25"/>
      <c r="P147" s="25"/>
    </row>
    <row r="148" customFormat="false" ht="12.75" hidden="false" customHeight="false" outlineLevel="0" collapsed="false">
      <c r="J148" s="25"/>
      <c r="K148" s="25"/>
      <c r="L148" s="25"/>
      <c r="M148" s="25"/>
      <c r="N148" s="25"/>
      <c r="O148" s="25"/>
      <c r="P148" s="25"/>
    </row>
    <row r="149" customFormat="false" ht="12.75" hidden="false" customHeight="false" outlineLevel="0" collapsed="false">
      <c r="J149" s="25"/>
      <c r="K149" s="25"/>
      <c r="L149" s="25"/>
      <c r="M149" s="25"/>
      <c r="N149" s="25"/>
      <c r="O149" s="25"/>
      <c r="P149" s="25"/>
    </row>
    <row r="150" customFormat="false" ht="12.75" hidden="false" customHeight="false" outlineLevel="0" collapsed="false">
      <c r="J150" s="25"/>
      <c r="K150" s="25"/>
      <c r="L150" s="25"/>
      <c r="M150" s="25"/>
      <c r="N150" s="25"/>
      <c r="O150" s="25"/>
      <c r="P150" s="25"/>
    </row>
    <row r="151" customFormat="false" ht="12.75" hidden="false" customHeight="false" outlineLevel="0" collapsed="false">
      <c r="J151" s="25"/>
      <c r="K151" s="25"/>
      <c r="L151" s="25"/>
      <c r="M151" s="25"/>
      <c r="N151" s="25"/>
      <c r="O151" s="25"/>
      <c r="P151" s="25"/>
    </row>
    <row r="152" customFormat="false" ht="12.75" hidden="false" customHeight="false" outlineLevel="0" collapsed="false">
      <c r="J152" s="25"/>
      <c r="K152" s="25"/>
      <c r="L152" s="25"/>
      <c r="M152" s="25"/>
      <c r="N152" s="25"/>
      <c r="O152" s="25"/>
      <c r="P152" s="25"/>
    </row>
    <row r="153" customFormat="false" ht="12.75" hidden="false" customHeight="false" outlineLevel="0" collapsed="false">
      <c r="J153" s="25"/>
      <c r="K153" s="25"/>
      <c r="L153" s="25"/>
      <c r="M153" s="25"/>
      <c r="N153" s="25"/>
      <c r="O153" s="25"/>
      <c r="P153" s="25"/>
    </row>
    <row r="154" customFormat="false" ht="12.75" hidden="false" customHeight="false" outlineLevel="0" collapsed="false">
      <c r="J154" s="25"/>
      <c r="K154" s="25"/>
      <c r="L154" s="25"/>
      <c r="M154" s="25"/>
      <c r="N154" s="25"/>
      <c r="O154" s="25"/>
      <c r="P154" s="25"/>
    </row>
    <row r="155" customFormat="false" ht="12.75" hidden="false" customHeight="false" outlineLevel="0" collapsed="false">
      <c r="J155" s="25"/>
      <c r="K155" s="25"/>
      <c r="L155" s="25"/>
      <c r="M155" s="25"/>
      <c r="N155" s="25"/>
      <c r="O155" s="25"/>
      <c r="P155" s="25"/>
    </row>
    <row r="156" customFormat="false" ht="12.75" hidden="false" customHeight="false" outlineLevel="0" collapsed="false">
      <c r="J156" s="25"/>
      <c r="K156" s="25"/>
      <c r="L156" s="25"/>
      <c r="M156" s="25"/>
      <c r="N156" s="25"/>
      <c r="O156" s="25"/>
      <c r="P156" s="25"/>
    </row>
    <row r="157" customFormat="false" ht="12.75" hidden="false" customHeight="false" outlineLevel="0" collapsed="false">
      <c r="J157" s="25"/>
      <c r="K157" s="25"/>
      <c r="L157" s="25"/>
      <c r="M157" s="25"/>
      <c r="N157" s="25"/>
      <c r="O157" s="25"/>
      <c r="P157" s="25"/>
    </row>
    <row r="158" customFormat="false" ht="12.75" hidden="false" customHeight="false" outlineLevel="0" collapsed="false">
      <c r="J158" s="25"/>
      <c r="K158" s="25"/>
      <c r="L158" s="25"/>
      <c r="M158" s="25"/>
      <c r="N158" s="25"/>
      <c r="O158" s="25"/>
      <c r="P158" s="25"/>
    </row>
    <row r="159" customFormat="false" ht="12.75" hidden="false" customHeight="false" outlineLevel="0" collapsed="false">
      <c r="J159" s="25"/>
      <c r="K159" s="25"/>
      <c r="L159" s="25"/>
      <c r="M159" s="25"/>
      <c r="N159" s="25"/>
      <c r="O159" s="25"/>
      <c r="P159" s="25"/>
    </row>
    <row r="160" customFormat="false" ht="12.75" hidden="false" customHeight="false" outlineLevel="0" collapsed="false">
      <c r="J160" s="25"/>
      <c r="K160" s="25"/>
      <c r="L160" s="25"/>
      <c r="M160" s="25"/>
      <c r="N160" s="25"/>
      <c r="O160" s="25"/>
      <c r="P160" s="25"/>
    </row>
    <row r="161" customFormat="false" ht="12.75" hidden="false" customHeight="false" outlineLevel="0" collapsed="false">
      <c r="J161" s="25"/>
      <c r="K161" s="25"/>
      <c r="L161" s="25"/>
      <c r="M161" s="25"/>
      <c r="N161" s="25"/>
      <c r="O161" s="25"/>
      <c r="P161" s="25"/>
    </row>
    <row r="162" customFormat="false" ht="12.75" hidden="false" customHeight="false" outlineLevel="0" collapsed="false">
      <c r="J162" s="25"/>
      <c r="K162" s="25"/>
      <c r="L162" s="25"/>
      <c r="M162" s="25"/>
      <c r="N162" s="25"/>
      <c r="O162" s="25"/>
      <c r="P162" s="25"/>
    </row>
    <row r="163" customFormat="false" ht="12.75" hidden="false" customHeight="false" outlineLevel="0" collapsed="false">
      <c r="J163" s="25"/>
      <c r="K163" s="25"/>
      <c r="L163" s="25"/>
      <c r="M163" s="25"/>
      <c r="N163" s="25"/>
      <c r="O163" s="25"/>
      <c r="P163" s="25"/>
    </row>
    <row r="164" customFormat="false" ht="12.75" hidden="false" customHeight="false" outlineLevel="0" collapsed="false">
      <c r="J164" s="25"/>
      <c r="K164" s="25"/>
      <c r="L164" s="25"/>
      <c r="M164" s="25"/>
      <c r="N164" s="25"/>
      <c r="O164" s="25"/>
      <c r="P164" s="25"/>
    </row>
    <row r="165" customFormat="false" ht="12.75" hidden="false" customHeight="false" outlineLevel="0" collapsed="false">
      <c r="J165" s="25"/>
      <c r="K165" s="25"/>
      <c r="L165" s="25"/>
      <c r="M165" s="25"/>
      <c r="N165" s="25"/>
      <c r="O165" s="25"/>
      <c r="P165" s="25"/>
    </row>
    <row r="166" customFormat="false" ht="12.75" hidden="false" customHeight="false" outlineLevel="0" collapsed="false">
      <c r="J166" s="25"/>
      <c r="K166" s="25"/>
      <c r="L166" s="25"/>
      <c r="M166" s="25"/>
      <c r="N166" s="25"/>
      <c r="O166" s="25"/>
      <c r="P166" s="25"/>
    </row>
    <row r="167" customFormat="false" ht="12.75" hidden="false" customHeight="false" outlineLevel="0" collapsed="false">
      <c r="J167" s="25"/>
      <c r="K167" s="25"/>
      <c r="L167" s="25"/>
      <c r="M167" s="25"/>
      <c r="N167" s="25"/>
      <c r="O167" s="25"/>
      <c r="P167" s="25"/>
    </row>
    <row r="168" customFormat="false" ht="12.75" hidden="false" customHeight="false" outlineLevel="0" collapsed="false">
      <c r="J168" s="25"/>
      <c r="K168" s="25"/>
      <c r="L168" s="25"/>
      <c r="M168" s="25"/>
      <c r="N168" s="25"/>
      <c r="O168" s="25"/>
      <c r="P168" s="25"/>
    </row>
    <row r="169" customFormat="false" ht="12.75" hidden="false" customHeight="false" outlineLevel="0" collapsed="false">
      <c r="J169" s="25"/>
      <c r="K169" s="25"/>
      <c r="L169" s="25"/>
      <c r="M169" s="25"/>
      <c r="N169" s="25"/>
      <c r="O169" s="25"/>
      <c r="P169" s="25"/>
    </row>
    <row r="170" customFormat="false" ht="12.75" hidden="false" customHeight="false" outlineLevel="0" collapsed="false">
      <c r="J170" s="25"/>
      <c r="K170" s="25"/>
      <c r="L170" s="25"/>
      <c r="M170" s="25"/>
      <c r="N170" s="25"/>
      <c r="O170" s="25"/>
      <c r="P170" s="25"/>
    </row>
    <row r="171" customFormat="false" ht="12.75" hidden="false" customHeight="false" outlineLevel="0" collapsed="false">
      <c r="J171" s="25"/>
      <c r="K171" s="25"/>
      <c r="L171" s="25"/>
      <c r="M171" s="25"/>
      <c r="N171" s="25"/>
      <c r="O171" s="25"/>
      <c r="P171" s="25"/>
    </row>
    <row r="172" customFormat="false" ht="12.75" hidden="false" customHeight="false" outlineLevel="0" collapsed="false">
      <c r="J172" s="25"/>
      <c r="K172" s="25"/>
      <c r="L172" s="25"/>
      <c r="M172" s="25"/>
      <c r="N172" s="25"/>
      <c r="O172" s="25"/>
      <c r="P172" s="25"/>
    </row>
    <row r="173" customFormat="false" ht="12.75" hidden="false" customHeight="false" outlineLevel="0" collapsed="false">
      <c r="J173" s="25"/>
      <c r="K173" s="25"/>
      <c r="L173" s="25"/>
      <c r="M173" s="25"/>
      <c r="N173" s="25"/>
      <c r="O173" s="25"/>
      <c r="P173" s="25"/>
    </row>
    <row r="174" customFormat="false" ht="12.75" hidden="false" customHeight="false" outlineLevel="0" collapsed="false">
      <c r="J174" s="25"/>
      <c r="K174" s="25"/>
      <c r="L174" s="25"/>
      <c r="M174" s="25"/>
      <c r="N174" s="25"/>
      <c r="O174" s="25"/>
      <c r="P174" s="25"/>
    </row>
    <row r="175" customFormat="false" ht="12.75" hidden="false" customHeight="false" outlineLevel="0" collapsed="false">
      <c r="J175" s="25"/>
      <c r="K175" s="25"/>
      <c r="L175" s="25"/>
      <c r="M175" s="25"/>
      <c r="N175" s="25"/>
      <c r="O175" s="25"/>
      <c r="P175" s="25"/>
    </row>
    <row r="176" customFormat="false" ht="12.75" hidden="false" customHeight="false" outlineLevel="0" collapsed="false">
      <c r="J176" s="25"/>
      <c r="K176" s="25"/>
      <c r="L176" s="25"/>
      <c r="M176" s="25"/>
      <c r="N176" s="25"/>
      <c r="O176" s="25"/>
      <c r="P176" s="25"/>
    </row>
    <row r="177" customFormat="false" ht="12.75" hidden="false" customHeight="false" outlineLevel="0" collapsed="false">
      <c r="J177" s="25"/>
      <c r="K177" s="25"/>
      <c r="L177" s="25"/>
      <c r="M177" s="25"/>
      <c r="N177" s="25"/>
      <c r="O177" s="25"/>
      <c r="P177" s="25"/>
    </row>
    <row r="178" customFormat="false" ht="12.75" hidden="false" customHeight="false" outlineLevel="0" collapsed="false">
      <c r="J178" s="25"/>
      <c r="K178" s="25"/>
      <c r="L178" s="25"/>
      <c r="M178" s="25"/>
      <c r="N178" s="25"/>
      <c r="O178" s="25"/>
      <c r="P178" s="25"/>
    </row>
    <row r="179" customFormat="false" ht="12.75" hidden="false" customHeight="false" outlineLevel="0" collapsed="false">
      <c r="J179" s="25"/>
      <c r="K179" s="25"/>
      <c r="L179" s="25"/>
      <c r="M179" s="25"/>
      <c r="N179" s="25"/>
      <c r="O179" s="25"/>
      <c r="P179" s="25"/>
    </row>
    <row r="180" customFormat="false" ht="12.75" hidden="false" customHeight="false" outlineLevel="0" collapsed="false">
      <c r="J180" s="25"/>
      <c r="K180" s="25"/>
      <c r="L180" s="25"/>
      <c r="M180" s="25"/>
      <c r="N180" s="25"/>
      <c r="O180" s="25"/>
      <c r="P180" s="25"/>
    </row>
    <row r="181" customFormat="false" ht="12.75" hidden="false" customHeight="false" outlineLevel="0" collapsed="false">
      <c r="J181" s="25"/>
      <c r="K181" s="25"/>
      <c r="L181" s="25"/>
      <c r="M181" s="25"/>
      <c r="N181" s="25"/>
      <c r="O181" s="25"/>
      <c r="P181" s="25"/>
    </row>
    <row r="182" customFormat="false" ht="12.75" hidden="false" customHeight="false" outlineLevel="0" collapsed="false">
      <c r="J182" s="25"/>
      <c r="K182" s="25"/>
      <c r="L182" s="25"/>
      <c r="M182" s="25"/>
      <c r="N182" s="25"/>
      <c r="O182" s="25"/>
      <c r="P182" s="25"/>
    </row>
    <row r="183" customFormat="false" ht="12.75" hidden="false" customHeight="false" outlineLevel="0" collapsed="false">
      <c r="J183" s="25"/>
      <c r="K183" s="25"/>
      <c r="L183" s="25"/>
      <c r="M183" s="25"/>
      <c r="N183" s="25"/>
      <c r="O183" s="25"/>
      <c r="P183" s="25"/>
    </row>
    <row r="184" customFormat="false" ht="12.75" hidden="false" customHeight="false" outlineLevel="0" collapsed="false">
      <c r="J184" s="25"/>
      <c r="K184" s="25"/>
      <c r="L184" s="25"/>
      <c r="M184" s="25"/>
      <c r="N184" s="25"/>
      <c r="O184" s="25"/>
      <c r="P184" s="25"/>
    </row>
    <row r="185" customFormat="false" ht="12.75" hidden="false" customHeight="false" outlineLevel="0" collapsed="false">
      <c r="J185" s="25"/>
      <c r="K185" s="25"/>
      <c r="L185" s="25"/>
      <c r="M185" s="25"/>
      <c r="N185" s="25"/>
      <c r="O185" s="25"/>
      <c r="P185" s="25"/>
    </row>
    <row r="186" customFormat="false" ht="12.75" hidden="false" customHeight="false" outlineLevel="0" collapsed="false">
      <c r="J186" s="25"/>
      <c r="K186" s="25"/>
      <c r="L186" s="25"/>
      <c r="M186" s="25"/>
      <c r="N186" s="25"/>
      <c r="O186" s="25"/>
      <c r="P186" s="25"/>
    </row>
    <row r="187" customFormat="false" ht="12.75" hidden="false" customHeight="false" outlineLevel="0" collapsed="false">
      <c r="J187" s="25"/>
      <c r="K187" s="25"/>
      <c r="L187" s="25"/>
      <c r="M187" s="25"/>
      <c r="N187" s="25"/>
      <c r="O187" s="25"/>
      <c r="P187" s="25"/>
    </row>
    <row r="188" customFormat="false" ht="12.75" hidden="false" customHeight="false" outlineLevel="0" collapsed="false">
      <c r="J188" s="25"/>
      <c r="K188" s="25"/>
      <c r="L188" s="25"/>
      <c r="M188" s="25"/>
      <c r="N188" s="25"/>
      <c r="O188" s="25"/>
      <c r="P188" s="25"/>
    </row>
    <row r="189" customFormat="false" ht="12.75" hidden="false" customHeight="false" outlineLevel="0" collapsed="false">
      <c r="J189" s="25"/>
      <c r="K189" s="25"/>
      <c r="L189" s="25"/>
      <c r="M189" s="25"/>
      <c r="N189" s="25"/>
      <c r="O189" s="25"/>
      <c r="P189" s="25"/>
    </row>
    <row r="190" customFormat="false" ht="12.75" hidden="false" customHeight="false" outlineLevel="0" collapsed="false">
      <c r="J190" s="25"/>
      <c r="K190" s="25"/>
      <c r="L190" s="25"/>
      <c r="M190" s="25"/>
      <c r="N190" s="25"/>
      <c r="O190" s="25"/>
      <c r="P190" s="25"/>
    </row>
    <row r="191" customFormat="false" ht="12.75" hidden="false" customHeight="false" outlineLevel="0" collapsed="false">
      <c r="J191" s="25"/>
      <c r="K191" s="25"/>
      <c r="L191" s="25"/>
      <c r="M191" s="25"/>
      <c r="N191" s="25"/>
      <c r="O191" s="25"/>
      <c r="P191" s="25"/>
    </row>
    <row r="192" customFormat="false" ht="12.75" hidden="false" customHeight="false" outlineLevel="0" collapsed="false">
      <c r="J192" s="25"/>
      <c r="K192" s="25"/>
      <c r="L192" s="25"/>
      <c r="M192" s="25"/>
      <c r="N192" s="25"/>
      <c r="O192" s="25"/>
      <c r="P192" s="25"/>
    </row>
    <row r="193" customFormat="false" ht="12.75" hidden="false" customHeight="false" outlineLevel="0" collapsed="false">
      <c r="J193" s="25"/>
      <c r="K193" s="25"/>
      <c r="L193" s="25"/>
      <c r="M193" s="25"/>
      <c r="N193" s="25"/>
      <c r="O193" s="25"/>
      <c r="P193" s="25"/>
    </row>
    <row r="194" customFormat="false" ht="12.75" hidden="false" customHeight="false" outlineLevel="0" collapsed="false">
      <c r="J194" s="25"/>
      <c r="K194" s="25"/>
      <c r="L194" s="25"/>
      <c r="M194" s="25"/>
      <c r="N194" s="25"/>
      <c r="O194" s="25"/>
      <c r="P194" s="25"/>
    </row>
    <row r="195" customFormat="false" ht="12.75" hidden="false" customHeight="false" outlineLevel="0" collapsed="false">
      <c r="J195" s="25"/>
      <c r="K195" s="25"/>
      <c r="L195" s="25"/>
      <c r="M195" s="25"/>
      <c r="N195" s="25"/>
      <c r="O195" s="25"/>
      <c r="P195" s="25"/>
    </row>
    <row r="196" customFormat="false" ht="12.75" hidden="false" customHeight="false" outlineLevel="0" collapsed="false">
      <c r="J196" s="25"/>
      <c r="K196" s="25"/>
      <c r="L196" s="25"/>
      <c r="M196" s="25"/>
      <c r="N196" s="25"/>
      <c r="O196" s="25"/>
      <c r="P196" s="25"/>
    </row>
    <row r="197" customFormat="false" ht="12.75" hidden="false" customHeight="false" outlineLevel="0" collapsed="false">
      <c r="J197" s="25"/>
      <c r="K197" s="25"/>
      <c r="L197" s="25"/>
      <c r="M197" s="25"/>
      <c r="N197" s="25"/>
      <c r="O197" s="25"/>
      <c r="P197" s="25"/>
    </row>
    <row r="198" customFormat="false" ht="12.75" hidden="false" customHeight="false" outlineLevel="0" collapsed="false">
      <c r="J198" s="25"/>
      <c r="K198" s="25"/>
      <c r="L198" s="25"/>
      <c r="M198" s="25"/>
      <c r="N198" s="25"/>
      <c r="O198" s="25"/>
      <c r="P198" s="25"/>
    </row>
    <row r="199" customFormat="false" ht="12.75" hidden="false" customHeight="false" outlineLevel="0" collapsed="false">
      <c r="J199" s="25"/>
      <c r="K199" s="25"/>
      <c r="L199" s="25"/>
      <c r="M199" s="25"/>
      <c r="N199" s="25"/>
      <c r="O199" s="25"/>
      <c r="P199" s="25"/>
    </row>
    <row r="200" customFormat="false" ht="12.75" hidden="false" customHeight="false" outlineLevel="0" collapsed="false">
      <c r="J200" s="25"/>
      <c r="K200" s="25"/>
      <c r="L200" s="25"/>
      <c r="M200" s="25"/>
      <c r="N200" s="25"/>
      <c r="O200" s="25"/>
      <c r="P200" s="25"/>
    </row>
    <row r="201" customFormat="false" ht="12.75" hidden="false" customHeight="false" outlineLevel="0" collapsed="false">
      <c r="J201" s="25"/>
      <c r="K201" s="25"/>
      <c r="L201" s="25"/>
      <c r="M201" s="25"/>
      <c r="N201" s="25"/>
      <c r="O201" s="25"/>
      <c r="P201" s="25"/>
    </row>
    <row r="202" customFormat="false" ht="12.75" hidden="false" customHeight="false" outlineLevel="0" collapsed="false">
      <c r="J202" s="25"/>
      <c r="K202" s="25"/>
      <c r="L202" s="25"/>
      <c r="M202" s="25"/>
      <c r="N202" s="25"/>
      <c r="O202" s="25"/>
      <c r="P202" s="25"/>
    </row>
    <row r="203" customFormat="false" ht="12.75" hidden="false" customHeight="false" outlineLevel="0" collapsed="false">
      <c r="J203" s="25"/>
      <c r="K203" s="25"/>
      <c r="L203" s="25"/>
      <c r="M203" s="25"/>
      <c r="N203" s="25"/>
      <c r="O203" s="25"/>
      <c r="P203" s="25"/>
    </row>
    <row r="204" customFormat="false" ht="12.75" hidden="false" customHeight="false" outlineLevel="0" collapsed="false">
      <c r="J204" s="25"/>
      <c r="K204" s="25"/>
      <c r="L204" s="25"/>
      <c r="M204" s="25"/>
      <c r="N204" s="25"/>
      <c r="O204" s="25"/>
      <c r="P204" s="25"/>
    </row>
    <row r="205" customFormat="false" ht="12.75" hidden="false" customHeight="false" outlineLevel="0" collapsed="false">
      <c r="J205" s="25"/>
      <c r="K205" s="25"/>
      <c r="L205" s="25"/>
      <c r="M205" s="25"/>
      <c r="N205" s="25"/>
      <c r="O205" s="25"/>
      <c r="P205" s="25"/>
    </row>
    <row r="206" customFormat="false" ht="12.75" hidden="false" customHeight="false" outlineLevel="0" collapsed="false">
      <c r="J206" s="25"/>
      <c r="K206" s="25"/>
      <c r="L206" s="25"/>
      <c r="M206" s="25"/>
      <c r="N206" s="25"/>
      <c r="O206" s="25"/>
      <c r="P206" s="25"/>
    </row>
    <row r="207" customFormat="false" ht="12.75" hidden="false" customHeight="false" outlineLevel="0" collapsed="false">
      <c r="J207" s="25"/>
      <c r="K207" s="25"/>
      <c r="L207" s="25"/>
      <c r="M207" s="25"/>
      <c r="N207" s="25"/>
      <c r="O207" s="25"/>
      <c r="P207" s="25"/>
    </row>
    <row r="208" customFormat="false" ht="12.75" hidden="false" customHeight="false" outlineLevel="0" collapsed="false">
      <c r="J208" s="25"/>
      <c r="K208" s="25"/>
      <c r="L208" s="25"/>
      <c r="M208" s="25"/>
      <c r="N208" s="25"/>
      <c r="O208" s="25"/>
      <c r="P208" s="25"/>
    </row>
    <row r="209" customFormat="false" ht="12.75" hidden="false" customHeight="false" outlineLevel="0" collapsed="false">
      <c r="J209" s="25"/>
      <c r="K209" s="25"/>
      <c r="L209" s="25"/>
      <c r="M209" s="25"/>
      <c r="N209" s="25"/>
      <c r="O209" s="25"/>
      <c r="P209" s="25"/>
    </row>
    <row r="210" customFormat="false" ht="12.75" hidden="false" customHeight="false" outlineLevel="0" collapsed="false">
      <c r="J210" s="25"/>
      <c r="K210" s="25"/>
      <c r="L210" s="25"/>
      <c r="M210" s="25"/>
      <c r="N210" s="25"/>
      <c r="O210" s="25"/>
      <c r="P210" s="25"/>
    </row>
    <row r="211" customFormat="false" ht="12.75" hidden="false" customHeight="false" outlineLevel="0" collapsed="false">
      <c r="J211" s="25"/>
      <c r="K211" s="25"/>
      <c r="L211" s="25"/>
      <c r="M211" s="25"/>
      <c r="N211" s="25"/>
      <c r="O211" s="25"/>
      <c r="P211" s="25"/>
    </row>
    <row r="212" customFormat="false" ht="12.75" hidden="false" customHeight="false" outlineLevel="0" collapsed="false">
      <c r="J212" s="25"/>
      <c r="K212" s="25"/>
      <c r="L212" s="25"/>
      <c r="M212" s="25"/>
      <c r="N212" s="25"/>
      <c r="O212" s="25"/>
      <c r="P212" s="25"/>
    </row>
    <row r="213" customFormat="false" ht="12.75" hidden="false" customHeight="false" outlineLevel="0" collapsed="false">
      <c r="J213" s="25"/>
      <c r="K213" s="25"/>
      <c r="L213" s="25"/>
      <c r="M213" s="25"/>
      <c r="N213" s="25"/>
      <c r="O213" s="25"/>
      <c r="P213" s="25"/>
    </row>
    <row r="214" customFormat="false" ht="12.75" hidden="false" customHeight="false" outlineLevel="0" collapsed="false">
      <c r="J214" s="25"/>
      <c r="K214" s="25"/>
      <c r="L214" s="25"/>
      <c r="M214" s="25"/>
      <c r="N214" s="25"/>
      <c r="O214" s="25"/>
      <c r="P214" s="25"/>
    </row>
    <row r="215" customFormat="false" ht="12.75" hidden="false" customHeight="false" outlineLevel="0" collapsed="false">
      <c r="J215" s="25"/>
      <c r="K215" s="25"/>
      <c r="L215" s="25"/>
      <c r="M215" s="25"/>
      <c r="N215" s="25"/>
      <c r="O215" s="25"/>
      <c r="P215" s="25"/>
    </row>
    <row r="216" customFormat="false" ht="12.75" hidden="false" customHeight="false" outlineLevel="0" collapsed="false">
      <c r="J216" s="25"/>
      <c r="K216" s="25"/>
      <c r="L216" s="25"/>
      <c r="M216" s="25"/>
      <c r="N216" s="25"/>
      <c r="O216" s="25"/>
      <c r="P216" s="25"/>
    </row>
    <row r="217" customFormat="false" ht="12.75" hidden="false" customHeight="false" outlineLevel="0" collapsed="false">
      <c r="J217" s="25"/>
      <c r="K217" s="25"/>
      <c r="L217" s="25"/>
      <c r="M217" s="25"/>
      <c r="N217" s="25"/>
      <c r="O217" s="25"/>
      <c r="P217" s="25"/>
    </row>
    <row r="218" customFormat="false" ht="12.75" hidden="false" customHeight="false" outlineLevel="0" collapsed="false">
      <c r="J218" s="25"/>
      <c r="K218" s="25"/>
      <c r="L218" s="25"/>
      <c r="M218" s="25"/>
      <c r="N218" s="25"/>
      <c r="O218" s="25"/>
      <c r="P218" s="25"/>
    </row>
    <row r="219" customFormat="false" ht="12.75" hidden="false" customHeight="false" outlineLevel="0" collapsed="false">
      <c r="J219" s="25"/>
      <c r="K219" s="25"/>
      <c r="L219" s="25"/>
      <c r="M219" s="25"/>
      <c r="N219" s="25"/>
      <c r="O219" s="25"/>
      <c r="P219" s="25"/>
    </row>
    <row r="220" customFormat="false" ht="12.75" hidden="false" customHeight="false" outlineLevel="0" collapsed="false">
      <c r="J220" s="25"/>
      <c r="K220" s="25"/>
      <c r="L220" s="25"/>
      <c r="M220" s="25"/>
      <c r="N220" s="25"/>
      <c r="O220" s="25"/>
      <c r="P220" s="25"/>
    </row>
    <row r="221" customFormat="false" ht="12.75" hidden="false" customHeight="false" outlineLevel="0" collapsed="false">
      <c r="J221" s="25"/>
      <c r="K221" s="25"/>
      <c r="L221" s="25"/>
      <c r="M221" s="25"/>
      <c r="N221" s="25"/>
      <c r="O221" s="25"/>
      <c r="P221" s="25"/>
    </row>
    <row r="222" customFormat="false" ht="12.75" hidden="false" customHeight="false" outlineLevel="0" collapsed="false">
      <c r="J222" s="25"/>
      <c r="K222" s="25"/>
      <c r="L222" s="25"/>
      <c r="M222" s="25"/>
      <c r="N222" s="25"/>
      <c r="O222" s="25"/>
      <c r="P222" s="25"/>
    </row>
    <row r="223" customFormat="false" ht="12.75" hidden="false" customHeight="false" outlineLevel="0" collapsed="false">
      <c r="J223" s="25"/>
      <c r="K223" s="25"/>
      <c r="L223" s="25"/>
      <c r="M223" s="25"/>
      <c r="N223" s="25"/>
      <c r="O223" s="25"/>
      <c r="P223" s="25"/>
    </row>
    <row r="224" customFormat="false" ht="12.75" hidden="false" customHeight="false" outlineLevel="0" collapsed="false">
      <c r="J224" s="25"/>
      <c r="K224" s="25"/>
      <c r="L224" s="25"/>
      <c r="M224" s="25"/>
      <c r="N224" s="25"/>
      <c r="O224" s="25"/>
      <c r="P224" s="25"/>
    </row>
    <row r="225" customFormat="false" ht="12.75" hidden="false" customHeight="false" outlineLevel="0" collapsed="false">
      <c r="J225" s="25"/>
      <c r="K225" s="25"/>
      <c r="L225" s="25"/>
      <c r="M225" s="25"/>
      <c r="N225" s="25"/>
      <c r="O225" s="25"/>
      <c r="P225" s="25"/>
    </row>
    <row r="226" customFormat="false" ht="12.75" hidden="false" customHeight="false" outlineLevel="0" collapsed="false">
      <c r="J226" s="25"/>
      <c r="K226" s="25"/>
      <c r="L226" s="25"/>
      <c r="M226" s="25"/>
      <c r="N226" s="25"/>
      <c r="O226" s="25"/>
      <c r="P226" s="25"/>
    </row>
    <row r="227" customFormat="false" ht="12.75" hidden="false" customHeight="false" outlineLevel="0" collapsed="false">
      <c r="J227" s="25"/>
      <c r="K227" s="25"/>
      <c r="L227" s="25"/>
      <c r="M227" s="25"/>
      <c r="N227" s="25"/>
      <c r="O227" s="25"/>
      <c r="P227" s="25"/>
    </row>
    <row r="228" customFormat="false" ht="12.75" hidden="false" customHeight="false" outlineLevel="0" collapsed="false">
      <c r="J228" s="25"/>
      <c r="K228" s="25"/>
      <c r="L228" s="25"/>
      <c r="M228" s="25"/>
      <c r="N228" s="25"/>
      <c r="O228" s="25"/>
      <c r="P228" s="25"/>
    </row>
    <row r="229" customFormat="false" ht="12.75" hidden="false" customHeight="false" outlineLevel="0" collapsed="false">
      <c r="J229" s="25"/>
      <c r="K229" s="25"/>
      <c r="L229" s="25"/>
      <c r="M229" s="25"/>
      <c r="N229" s="25"/>
      <c r="O229" s="25"/>
      <c r="P229" s="25"/>
    </row>
    <row r="230" customFormat="false" ht="12.75" hidden="false" customHeight="false" outlineLevel="0" collapsed="false">
      <c r="J230" s="25"/>
      <c r="K230" s="25"/>
      <c r="L230" s="25"/>
      <c r="M230" s="25"/>
      <c r="N230" s="25"/>
      <c r="O230" s="25"/>
      <c r="P230" s="25"/>
    </row>
    <row r="231" customFormat="false" ht="12.75" hidden="false" customHeight="false" outlineLevel="0" collapsed="false">
      <c r="J231" s="25"/>
      <c r="K231" s="25"/>
      <c r="L231" s="25"/>
      <c r="M231" s="25"/>
      <c r="N231" s="25"/>
      <c r="O231" s="25"/>
      <c r="P231" s="25"/>
    </row>
    <row r="232" customFormat="false" ht="12.75" hidden="false" customHeight="false" outlineLevel="0" collapsed="false">
      <c r="J232" s="25"/>
      <c r="K232" s="25"/>
      <c r="L232" s="25"/>
      <c r="M232" s="25"/>
      <c r="N232" s="25"/>
      <c r="O232" s="25"/>
      <c r="P232" s="25"/>
    </row>
    <row r="233" customFormat="false" ht="12.75" hidden="false" customHeight="false" outlineLevel="0" collapsed="false">
      <c r="J233" s="25"/>
      <c r="K233" s="25"/>
      <c r="L233" s="25"/>
      <c r="M233" s="25"/>
      <c r="N233" s="25"/>
      <c r="O233" s="25"/>
      <c r="P233" s="25"/>
    </row>
    <row r="234" customFormat="false" ht="12.75" hidden="false" customHeight="false" outlineLevel="0" collapsed="false">
      <c r="J234" s="25"/>
      <c r="K234" s="25"/>
      <c r="L234" s="25"/>
      <c r="M234" s="25"/>
      <c r="N234" s="25"/>
      <c r="O234" s="25"/>
      <c r="P234" s="25"/>
    </row>
    <row r="235" customFormat="false" ht="12.75" hidden="false" customHeight="false" outlineLevel="0" collapsed="false">
      <c r="J235" s="25"/>
      <c r="K235" s="25"/>
      <c r="L235" s="25"/>
      <c r="M235" s="25"/>
      <c r="N235" s="25"/>
      <c r="O235" s="25"/>
      <c r="P235" s="25"/>
    </row>
    <row r="236" customFormat="false" ht="12.75" hidden="false" customHeight="false" outlineLevel="0" collapsed="false">
      <c r="J236" s="25"/>
      <c r="K236" s="25"/>
      <c r="L236" s="25"/>
      <c r="M236" s="25"/>
      <c r="N236" s="25"/>
      <c r="O236" s="25"/>
      <c r="P236" s="25"/>
    </row>
    <row r="237" customFormat="false" ht="12.75" hidden="false" customHeight="false" outlineLevel="0" collapsed="false">
      <c r="J237" s="25"/>
      <c r="K237" s="25"/>
      <c r="L237" s="25"/>
      <c r="M237" s="25"/>
      <c r="N237" s="25"/>
      <c r="O237" s="25"/>
      <c r="P237" s="25"/>
    </row>
    <row r="238" customFormat="false" ht="12.75" hidden="false" customHeight="false" outlineLevel="0" collapsed="false">
      <c r="J238" s="25"/>
      <c r="K238" s="25"/>
      <c r="L238" s="25"/>
      <c r="M238" s="25"/>
      <c r="N238" s="25"/>
      <c r="O238" s="25"/>
      <c r="P238" s="25"/>
    </row>
    <row r="239" customFormat="false" ht="12.75" hidden="false" customHeight="false" outlineLevel="0" collapsed="false">
      <c r="J239" s="25"/>
      <c r="K239" s="25"/>
      <c r="L239" s="25"/>
      <c r="M239" s="25"/>
      <c r="N239" s="25"/>
      <c r="O239" s="25"/>
      <c r="P239" s="25"/>
    </row>
    <row r="240" customFormat="false" ht="12.75" hidden="false" customHeight="false" outlineLevel="0" collapsed="false">
      <c r="J240" s="25"/>
      <c r="K240" s="25"/>
      <c r="L240" s="25"/>
      <c r="M240" s="25"/>
      <c r="N240" s="25"/>
      <c r="O240" s="25"/>
      <c r="P240" s="25"/>
    </row>
    <row r="241" customFormat="false" ht="12.75" hidden="false" customHeight="false" outlineLevel="0" collapsed="false">
      <c r="J241" s="25"/>
      <c r="K241" s="25"/>
      <c r="L241" s="25"/>
      <c r="M241" s="25"/>
      <c r="N241" s="25"/>
      <c r="O241" s="25"/>
      <c r="P241" s="25"/>
    </row>
    <row r="242" customFormat="false" ht="12.75" hidden="false" customHeight="false" outlineLevel="0" collapsed="false">
      <c r="J242" s="25"/>
      <c r="K242" s="25"/>
      <c r="L242" s="25"/>
      <c r="M242" s="25"/>
      <c r="N242" s="25"/>
      <c r="O242" s="25"/>
      <c r="P242" s="25"/>
    </row>
    <row r="243" customFormat="false" ht="12.75" hidden="false" customHeight="false" outlineLevel="0" collapsed="false">
      <c r="J243" s="25"/>
      <c r="K243" s="25"/>
      <c r="L243" s="25"/>
      <c r="M243" s="25"/>
      <c r="N243" s="25"/>
      <c r="O243" s="25"/>
      <c r="P243" s="25"/>
    </row>
    <row r="244" customFormat="false" ht="12.75" hidden="false" customHeight="false" outlineLevel="0" collapsed="false">
      <c r="J244" s="25"/>
      <c r="K244" s="25"/>
      <c r="L244" s="25"/>
      <c r="M244" s="25"/>
      <c r="N244" s="25"/>
      <c r="O244" s="25"/>
      <c r="P244" s="25"/>
    </row>
    <row r="245" customFormat="false" ht="12.75" hidden="false" customHeight="false" outlineLevel="0" collapsed="false">
      <c r="J245" s="25"/>
      <c r="K245" s="25"/>
      <c r="L245" s="25"/>
      <c r="M245" s="25"/>
      <c r="N245" s="25"/>
      <c r="O245" s="25"/>
      <c r="P245" s="25"/>
    </row>
    <row r="246" customFormat="false" ht="12.75" hidden="false" customHeight="false" outlineLevel="0" collapsed="false">
      <c r="J246" s="25"/>
      <c r="K246" s="25"/>
      <c r="L246" s="25"/>
      <c r="M246" s="25"/>
      <c r="N246" s="25"/>
      <c r="O246" s="25"/>
      <c r="P246" s="25"/>
    </row>
    <row r="247" customFormat="false" ht="12.75" hidden="false" customHeight="false" outlineLevel="0" collapsed="false">
      <c r="J247" s="25"/>
      <c r="K247" s="25"/>
      <c r="L247" s="25"/>
      <c r="M247" s="25"/>
      <c r="N247" s="25"/>
      <c r="O247" s="25"/>
      <c r="P247" s="25"/>
    </row>
    <row r="248" customFormat="false" ht="12.75" hidden="false" customHeight="false" outlineLevel="0" collapsed="false">
      <c r="J248" s="25"/>
      <c r="K248" s="25"/>
      <c r="L248" s="25"/>
      <c r="M248" s="25"/>
      <c r="N248" s="25"/>
      <c r="O248" s="25"/>
      <c r="P248" s="25"/>
    </row>
    <row r="249" customFormat="false" ht="12.75" hidden="false" customHeight="false" outlineLevel="0" collapsed="false">
      <c r="J249" s="25"/>
      <c r="K249" s="25"/>
      <c r="L249" s="25"/>
      <c r="M249" s="25"/>
      <c r="N249" s="25"/>
      <c r="O249" s="25"/>
      <c r="P249" s="25"/>
    </row>
    <row r="250" customFormat="false" ht="12.75" hidden="false" customHeight="false" outlineLevel="0" collapsed="false">
      <c r="J250" s="25"/>
      <c r="K250" s="25"/>
      <c r="L250" s="25"/>
      <c r="M250" s="25"/>
      <c r="N250" s="25"/>
      <c r="O250" s="25"/>
      <c r="P250" s="25"/>
    </row>
    <row r="251" customFormat="false" ht="12.75" hidden="false" customHeight="false" outlineLevel="0" collapsed="false">
      <c r="J251" s="25"/>
      <c r="K251" s="25"/>
      <c r="L251" s="25"/>
      <c r="M251" s="25"/>
      <c r="N251" s="25"/>
      <c r="O251" s="25"/>
      <c r="P251" s="25"/>
    </row>
    <row r="252" customFormat="false" ht="12.75" hidden="false" customHeight="false" outlineLevel="0" collapsed="false">
      <c r="J252" s="25"/>
      <c r="K252" s="25"/>
      <c r="L252" s="25"/>
      <c r="M252" s="25"/>
      <c r="N252" s="25"/>
      <c r="O252" s="25"/>
      <c r="P252" s="25"/>
    </row>
    <row r="253" customFormat="false" ht="12.75" hidden="false" customHeight="false" outlineLevel="0" collapsed="false">
      <c r="J253" s="25"/>
      <c r="K253" s="25"/>
      <c r="L253" s="25"/>
      <c r="M253" s="25"/>
      <c r="N253" s="25"/>
      <c r="O253" s="25"/>
      <c r="P253" s="25"/>
    </row>
    <row r="254" customFormat="false" ht="12.75" hidden="false" customHeight="false" outlineLevel="0" collapsed="false">
      <c r="J254" s="25"/>
      <c r="K254" s="25"/>
      <c r="L254" s="25"/>
      <c r="M254" s="25"/>
      <c r="N254" s="25"/>
      <c r="O254" s="25"/>
      <c r="P254" s="25"/>
    </row>
    <row r="255" customFormat="false" ht="12.75" hidden="false" customHeight="false" outlineLevel="0" collapsed="false">
      <c r="J255" s="25"/>
      <c r="K255" s="25"/>
      <c r="L255" s="25"/>
      <c r="M255" s="25"/>
      <c r="N255" s="25"/>
      <c r="O255" s="25"/>
      <c r="P255" s="25"/>
    </row>
    <row r="256" customFormat="false" ht="12.75" hidden="false" customHeight="false" outlineLevel="0" collapsed="false">
      <c r="J256" s="25"/>
      <c r="K256" s="25"/>
      <c r="L256" s="25"/>
      <c r="M256" s="25"/>
      <c r="N256" s="25"/>
      <c r="O256" s="25"/>
      <c r="P256" s="25"/>
    </row>
    <row r="257" customFormat="false" ht="12.75" hidden="false" customHeight="false" outlineLevel="0" collapsed="false">
      <c r="J257" s="25"/>
      <c r="K257" s="25"/>
      <c r="L257" s="25"/>
      <c r="M257" s="25"/>
      <c r="N257" s="25"/>
      <c r="O257" s="25"/>
      <c r="P257" s="25"/>
    </row>
    <row r="258" customFormat="false" ht="12.75" hidden="false" customHeight="false" outlineLevel="0" collapsed="false">
      <c r="J258" s="25"/>
      <c r="K258" s="25"/>
      <c r="L258" s="25"/>
      <c r="M258" s="25"/>
      <c r="N258" s="25"/>
      <c r="O258" s="25"/>
      <c r="P258" s="25"/>
    </row>
    <row r="259" customFormat="false" ht="12.75" hidden="false" customHeight="false" outlineLevel="0" collapsed="false">
      <c r="J259" s="25"/>
      <c r="K259" s="25"/>
      <c r="L259" s="25"/>
      <c r="M259" s="25"/>
      <c r="N259" s="25"/>
      <c r="O259" s="25"/>
      <c r="P259" s="25"/>
    </row>
    <row r="260" customFormat="false" ht="12.75" hidden="false" customHeight="false" outlineLevel="0" collapsed="false">
      <c r="J260" s="25"/>
      <c r="K260" s="25"/>
      <c r="L260" s="25"/>
      <c r="M260" s="25"/>
      <c r="N260" s="25"/>
      <c r="O260" s="25"/>
      <c r="P260" s="25"/>
    </row>
    <row r="261" customFormat="false" ht="12.75" hidden="false" customHeight="false" outlineLevel="0" collapsed="false">
      <c r="J261" s="25"/>
      <c r="K261" s="25"/>
      <c r="L261" s="25"/>
      <c r="M261" s="25"/>
      <c r="N261" s="25"/>
      <c r="O261" s="25"/>
      <c r="P261" s="25"/>
    </row>
    <row r="262" customFormat="false" ht="12.75" hidden="false" customHeight="false" outlineLevel="0" collapsed="false">
      <c r="J262" s="25"/>
      <c r="K262" s="25"/>
      <c r="L262" s="25"/>
      <c r="M262" s="25"/>
      <c r="N262" s="25"/>
      <c r="O262" s="25"/>
      <c r="P262" s="25"/>
    </row>
    <row r="263" customFormat="false" ht="12.75" hidden="false" customHeight="false" outlineLevel="0" collapsed="false">
      <c r="J263" s="25"/>
      <c r="K263" s="25"/>
      <c r="L263" s="25"/>
      <c r="M263" s="25"/>
      <c r="N263" s="25"/>
      <c r="O263" s="25"/>
      <c r="P263" s="25"/>
    </row>
    <row r="264" customFormat="false" ht="12.75" hidden="false" customHeight="false" outlineLevel="0" collapsed="false">
      <c r="J264" s="25"/>
      <c r="K264" s="25"/>
      <c r="L264" s="25"/>
      <c r="M264" s="25"/>
      <c r="N264" s="25"/>
      <c r="O264" s="25"/>
      <c r="P264" s="25"/>
    </row>
    <row r="265" customFormat="false" ht="12.75" hidden="false" customHeight="false" outlineLevel="0" collapsed="false">
      <c r="J265" s="25"/>
      <c r="K265" s="25"/>
      <c r="L265" s="25"/>
      <c r="M265" s="25"/>
      <c r="N265" s="25"/>
      <c r="O265" s="25"/>
      <c r="P265" s="25"/>
    </row>
    <row r="266" customFormat="false" ht="12.75" hidden="false" customHeight="false" outlineLevel="0" collapsed="false">
      <c r="J266" s="25"/>
      <c r="K266" s="25"/>
      <c r="L266" s="25"/>
      <c r="M266" s="25"/>
      <c r="N266" s="25"/>
      <c r="O266" s="25"/>
      <c r="P266" s="25"/>
    </row>
    <row r="267" customFormat="false" ht="12.75" hidden="false" customHeight="false" outlineLevel="0" collapsed="false">
      <c r="J267" s="25"/>
      <c r="K267" s="25"/>
      <c r="L267" s="25"/>
      <c r="M267" s="25"/>
      <c r="N267" s="25"/>
      <c r="O267" s="25"/>
      <c r="P267" s="25"/>
    </row>
    <row r="268" customFormat="false" ht="12.75" hidden="false" customHeight="false" outlineLevel="0" collapsed="false">
      <c r="J268" s="25"/>
      <c r="K268" s="25"/>
      <c r="L268" s="25"/>
      <c r="M268" s="25"/>
      <c r="N268" s="25"/>
      <c r="O268" s="25"/>
      <c r="P268" s="25"/>
    </row>
    <row r="269" customFormat="false" ht="12.75" hidden="false" customHeight="false" outlineLevel="0" collapsed="false">
      <c r="J269" s="25"/>
      <c r="K269" s="25"/>
      <c r="L269" s="25"/>
      <c r="M269" s="25"/>
      <c r="N269" s="25"/>
      <c r="O269" s="25"/>
      <c r="P269" s="25"/>
    </row>
    <row r="270" customFormat="false" ht="12.75" hidden="false" customHeight="false" outlineLevel="0" collapsed="false">
      <c r="J270" s="25"/>
      <c r="K270" s="25"/>
      <c r="L270" s="25"/>
      <c r="M270" s="25"/>
      <c r="N270" s="25"/>
      <c r="O270" s="25"/>
      <c r="P270" s="25"/>
    </row>
    <row r="271" customFormat="false" ht="12.75" hidden="false" customHeight="false" outlineLevel="0" collapsed="false">
      <c r="J271" s="25"/>
      <c r="K271" s="25"/>
      <c r="L271" s="25"/>
      <c r="M271" s="25"/>
      <c r="N271" s="25"/>
      <c r="O271" s="25"/>
      <c r="P271" s="25"/>
    </row>
    <row r="272" customFormat="false" ht="12.75" hidden="false" customHeight="false" outlineLevel="0" collapsed="false">
      <c r="J272" s="25"/>
      <c r="K272" s="25"/>
      <c r="L272" s="25"/>
      <c r="M272" s="25"/>
      <c r="N272" s="25"/>
      <c r="O272" s="25"/>
      <c r="P272" s="25"/>
    </row>
    <row r="273" customFormat="false" ht="12.75" hidden="false" customHeight="false" outlineLevel="0" collapsed="false">
      <c r="J273" s="25"/>
      <c r="K273" s="25"/>
      <c r="L273" s="25"/>
      <c r="M273" s="25"/>
      <c r="N273" s="25"/>
      <c r="O273" s="25"/>
      <c r="P273" s="25"/>
    </row>
    <row r="274" customFormat="false" ht="12.75" hidden="false" customHeight="false" outlineLevel="0" collapsed="false">
      <c r="J274" s="25"/>
      <c r="K274" s="25"/>
      <c r="L274" s="25"/>
      <c r="M274" s="25"/>
      <c r="N274" s="25"/>
      <c r="O274" s="25"/>
      <c r="P274" s="25"/>
    </row>
    <row r="275" customFormat="false" ht="12.75" hidden="false" customHeight="false" outlineLevel="0" collapsed="false">
      <c r="J275" s="25"/>
      <c r="K275" s="25"/>
      <c r="L275" s="25"/>
      <c r="M275" s="25"/>
      <c r="N275" s="25"/>
      <c r="O275" s="25"/>
      <c r="P275" s="25"/>
    </row>
    <row r="276" customFormat="false" ht="12.75" hidden="false" customHeight="false" outlineLevel="0" collapsed="false">
      <c r="J276" s="25"/>
      <c r="K276" s="25"/>
      <c r="L276" s="25"/>
      <c r="M276" s="25"/>
      <c r="N276" s="25"/>
      <c r="O276" s="25"/>
      <c r="P276" s="25"/>
    </row>
    <row r="277" customFormat="false" ht="12.75" hidden="false" customHeight="false" outlineLevel="0" collapsed="false">
      <c r="J277" s="25"/>
      <c r="K277" s="25"/>
      <c r="L277" s="25"/>
      <c r="M277" s="25"/>
      <c r="N277" s="25"/>
      <c r="O277" s="25"/>
      <c r="P277" s="25"/>
    </row>
    <row r="278" customFormat="false" ht="12.75" hidden="false" customHeight="false" outlineLevel="0" collapsed="false">
      <c r="J278" s="25"/>
      <c r="K278" s="25"/>
      <c r="L278" s="25"/>
      <c r="M278" s="25"/>
      <c r="N278" s="25"/>
      <c r="O278" s="25"/>
      <c r="P278" s="25"/>
    </row>
    <row r="279" customFormat="false" ht="12.75" hidden="false" customHeight="false" outlineLevel="0" collapsed="false">
      <c r="J279" s="25"/>
      <c r="K279" s="25"/>
      <c r="L279" s="25"/>
      <c r="M279" s="25"/>
      <c r="N279" s="25"/>
      <c r="O279" s="25"/>
      <c r="P279" s="25"/>
    </row>
    <row r="280" customFormat="false" ht="12.75" hidden="false" customHeight="false" outlineLevel="0" collapsed="false">
      <c r="J280" s="25"/>
      <c r="K280" s="25"/>
      <c r="L280" s="25"/>
      <c r="M280" s="25"/>
      <c r="N280" s="25"/>
      <c r="O280" s="25"/>
      <c r="P280" s="25"/>
    </row>
    <row r="281" customFormat="false" ht="12.75" hidden="false" customHeight="false" outlineLevel="0" collapsed="false">
      <c r="J281" s="25"/>
      <c r="K281" s="25"/>
      <c r="L281" s="25"/>
      <c r="M281" s="25"/>
      <c r="N281" s="25"/>
      <c r="O281" s="25"/>
      <c r="P281" s="25"/>
    </row>
    <row r="282" customFormat="false" ht="12.75" hidden="false" customHeight="false" outlineLevel="0" collapsed="false">
      <c r="J282" s="25"/>
      <c r="K282" s="25"/>
      <c r="L282" s="25"/>
      <c r="M282" s="25"/>
      <c r="N282" s="25"/>
      <c r="O282" s="25"/>
      <c r="P282" s="25"/>
    </row>
    <row r="283" customFormat="false" ht="12.75" hidden="false" customHeight="false" outlineLevel="0" collapsed="false">
      <c r="J283" s="25"/>
      <c r="K283" s="25"/>
      <c r="L283" s="25"/>
      <c r="M283" s="25"/>
      <c r="N283" s="25"/>
      <c r="O283" s="25"/>
      <c r="P283" s="25"/>
    </row>
    <row r="284" customFormat="false" ht="12.75" hidden="false" customHeight="false" outlineLevel="0" collapsed="false">
      <c r="J284" s="25"/>
      <c r="K284" s="25"/>
      <c r="L284" s="25"/>
      <c r="M284" s="25"/>
      <c r="N284" s="25"/>
      <c r="O284" s="25"/>
      <c r="P284" s="25"/>
    </row>
    <row r="285" customFormat="false" ht="12.75" hidden="false" customHeight="false" outlineLevel="0" collapsed="false">
      <c r="J285" s="25"/>
      <c r="K285" s="25"/>
      <c r="L285" s="25"/>
      <c r="M285" s="25"/>
      <c r="N285" s="25"/>
      <c r="O285" s="25"/>
      <c r="P285" s="25"/>
    </row>
    <row r="286" customFormat="false" ht="12.75" hidden="false" customHeight="false" outlineLevel="0" collapsed="false">
      <c r="J286" s="25"/>
      <c r="K286" s="25"/>
      <c r="L286" s="25"/>
      <c r="M286" s="25"/>
      <c r="N286" s="25"/>
      <c r="O286" s="25"/>
      <c r="P286" s="25"/>
    </row>
    <row r="287" customFormat="false" ht="12.75" hidden="false" customHeight="false" outlineLevel="0" collapsed="false">
      <c r="J287" s="25"/>
      <c r="K287" s="25"/>
      <c r="L287" s="25"/>
      <c r="M287" s="25"/>
      <c r="N287" s="25"/>
      <c r="O287" s="25"/>
      <c r="P287" s="25"/>
    </row>
    <row r="288" customFormat="false" ht="12.75" hidden="false" customHeight="false" outlineLevel="0" collapsed="false">
      <c r="J288" s="25"/>
      <c r="K288" s="25"/>
      <c r="L288" s="25"/>
      <c r="M288" s="25"/>
      <c r="N288" s="25"/>
      <c r="O288" s="25"/>
      <c r="P288" s="25"/>
    </row>
    <row r="289" customFormat="false" ht="12.75" hidden="false" customHeight="false" outlineLevel="0" collapsed="false">
      <c r="J289" s="25"/>
      <c r="K289" s="25"/>
      <c r="L289" s="25"/>
      <c r="M289" s="25"/>
      <c r="N289" s="25"/>
      <c r="O289" s="25"/>
      <c r="P289" s="25"/>
    </row>
    <row r="290" customFormat="false" ht="12.75" hidden="false" customHeight="false" outlineLevel="0" collapsed="false">
      <c r="J290" s="25"/>
      <c r="K290" s="25"/>
      <c r="L290" s="25"/>
      <c r="M290" s="25"/>
      <c r="N290" s="25"/>
      <c r="O290" s="25"/>
      <c r="P290" s="25"/>
    </row>
    <row r="291" customFormat="false" ht="12.75" hidden="false" customHeight="false" outlineLevel="0" collapsed="false">
      <c r="J291" s="25"/>
      <c r="K291" s="25"/>
      <c r="L291" s="25"/>
      <c r="M291" s="25"/>
      <c r="N291" s="25"/>
      <c r="O291" s="25"/>
      <c r="P291" s="25"/>
    </row>
    <row r="292" customFormat="false" ht="12.75" hidden="false" customHeight="false" outlineLevel="0" collapsed="false">
      <c r="J292" s="25"/>
      <c r="K292" s="25"/>
      <c r="L292" s="25"/>
      <c r="M292" s="25"/>
      <c r="N292" s="25"/>
      <c r="O292" s="25"/>
      <c r="P292" s="25"/>
    </row>
    <row r="293" customFormat="false" ht="12.75" hidden="false" customHeight="false" outlineLevel="0" collapsed="false">
      <c r="J293" s="25"/>
      <c r="K293" s="25"/>
      <c r="L293" s="25"/>
      <c r="M293" s="25"/>
      <c r="N293" s="25"/>
      <c r="O293" s="25"/>
      <c r="P293" s="25"/>
    </row>
    <row r="294" customFormat="false" ht="12.75" hidden="false" customHeight="false" outlineLevel="0" collapsed="false">
      <c r="J294" s="25"/>
      <c r="K294" s="25"/>
      <c r="L294" s="25"/>
      <c r="M294" s="25"/>
      <c r="N294" s="25"/>
      <c r="O294" s="25"/>
      <c r="P294" s="25"/>
    </row>
    <row r="295" customFormat="false" ht="12.75" hidden="false" customHeight="false" outlineLevel="0" collapsed="false">
      <c r="J295" s="25"/>
      <c r="K295" s="25"/>
      <c r="L295" s="25"/>
      <c r="M295" s="25"/>
      <c r="N295" s="25"/>
      <c r="O295" s="25"/>
      <c r="P295" s="25"/>
    </row>
    <row r="296" customFormat="false" ht="12.75" hidden="false" customHeight="false" outlineLevel="0" collapsed="false">
      <c r="J296" s="25"/>
      <c r="K296" s="25"/>
      <c r="L296" s="25"/>
      <c r="M296" s="25"/>
      <c r="N296" s="25"/>
      <c r="O296" s="25"/>
      <c r="P296" s="25"/>
    </row>
    <row r="297" customFormat="false" ht="12.75" hidden="false" customHeight="false" outlineLevel="0" collapsed="false">
      <c r="J297" s="25"/>
      <c r="K297" s="25"/>
      <c r="L297" s="25"/>
      <c r="M297" s="25"/>
      <c r="N297" s="25"/>
      <c r="O297" s="25"/>
      <c r="P297" s="25"/>
    </row>
    <row r="298" customFormat="false" ht="12.75" hidden="false" customHeight="false" outlineLevel="0" collapsed="false">
      <c r="J298" s="25"/>
      <c r="K298" s="25"/>
      <c r="L298" s="25"/>
      <c r="M298" s="25"/>
      <c r="N298" s="25"/>
      <c r="O298" s="25"/>
      <c r="P298" s="25"/>
    </row>
    <row r="299" customFormat="false" ht="12.75" hidden="false" customHeight="false" outlineLevel="0" collapsed="false">
      <c r="J299" s="25"/>
      <c r="K299" s="25"/>
      <c r="L299" s="25"/>
      <c r="M299" s="25"/>
      <c r="N299" s="25"/>
      <c r="O299" s="25"/>
      <c r="P299" s="25"/>
    </row>
    <row r="300" customFormat="false" ht="12.75" hidden="false" customHeight="false" outlineLevel="0" collapsed="false">
      <c r="J300" s="25"/>
      <c r="K300" s="25"/>
      <c r="L300" s="25"/>
      <c r="M300" s="25"/>
      <c r="N300" s="25"/>
      <c r="O300" s="25"/>
      <c r="P300" s="25"/>
    </row>
    <row r="301" customFormat="false" ht="12.75" hidden="false" customHeight="false" outlineLevel="0" collapsed="false">
      <c r="J301" s="25"/>
      <c r="K301" s="25"/>
      <c r="L301" s="25"/>
      <c r="M301" s="25"/>
      <c r="N301" s="25"/>
      <c r="O301" s="25"/>
      <c r="P301" s="25"/>
    </row>
    <row r="302" customFormat="false" ht="12.75" hidden="false" customHeight="false" outlineLevel="0" collapsed="false">
      <c r="J302" s="25"/>
      <c r="K302" s="25"/>
      <c r="L302" s="25"/>
      <c r="M302" s="25"/>
      <c r="N302" s="25"/>
      <c r="O302" s="25"/>
      <c r="P302" s="25"/>
    </row>
    <row r="303" customFormat="false" ht="12.75" hidden="false" customHeight="false" outlineLevel="0" collapsed="false">
      <c r="J303" s="25"/>
      <c r="K303" s="25"/>
      <c r="L303" s="25"/>
      <c r="M303" s="25"/>
      <c r="N303" s="25"/>
      <c r="O303" s="25"/>
      <c r="P303" s="25"/>
    </row>
    <row r="304" customFormat="false" ht="12.75" hidden="false" customHeight="false" outlineLevel="0" collapsed="false">
      <c r="J304" s="25"/>
      <c r="K304" s="25"/>
      <c r="L304" s="25"/>
      <c r="M304" s="25"/>
      <c r="N304" s="25"/>
      <c r="O304" s="25"/>
      <c r="P304" s="25"/>
    </row>
    <row r="305" customFormat="false" ht="12.75" hidden="false" customHeight="false" outlineLevel="0" collapsed="false">
      <c r="J305" s="25"/>
      <c r="K305" s="25"/>
      <c r="L305" s="25"/>
      <c r="M305" s="25"/>
      <c r="N305" s="25"/>
      <c r="O305" s="25"/>
      <c r="P305" s="25"/>
    </row>
    <row r="306" customFormat="false" ht="12.75" hidden="false" customHeight="false" outlineLevel="0" collapsed="false">
      <c r="J306" s="25"/>
      <c r="K306" s="25"/>
      <c r="L306" s="25"/>
      <c r="M306" s="25"/>
      <c r="N306" s="25"/>
      <c r="O306" s="25"/>
      <c r="P306" s="25"/>
    </row>
    <row r="307" customFormat="false" ht="12.75" hidden="false" customHeight="false" outlineLevel="0" collapsed="false">
      <c r="J307" s="25"/>
      <c r="K307" s="25"/>
      <c r="L307" s="25"/>
      <c r="M307" s="25"/>
      <c r="N307" s="25"/>
      <c r="O307" s="25"/>
      <c r="P307" s="25"/>
    </row>
    <row r="308" customFormat="false" ht="12.75" hidden="false" customHeight="false" outlineLevel="0" collapsed="false">
      <c r="J308" s="25"/>
      <c r="K308" s="25"/>
      <c r="L308" s="25"/>
      <c r="M308" s="25"/>
      <c r="N308" s="25"/>
      <c r="O308" s="25"/>
      <c r="P308" s="25"/>
    </row>
    <row r="309" customFormat="false" ht="12.75" hidden="false" customHeight="false" outlineLevel="0" collapsed="false">
      <c r="J309" s="25"/>
      <c r="K309" s="25"/>
      <c r="L309" s="25"/>
      <c r="M309" s="25"/>
      <c r="N309" s="25"/>
      <c r="O309" s="25"/>
      <c r="P309" s="25"/>
    </row>
    <row r="310" customFormat="false" ht="12.75" hidden="false" customHeight="false" outlineLevel="0" collapsed="false">
      <c r="J310" s="25"/>
      <c r="K310" s="25"/>
      <c r="L310" s="25"/>
      <c r="M310" s="25"/>
      <c r="N310" s="25"/>
      <c r="O310" s="25"/>
      <c r="P310" s="25"/>
    </row>
    <row r="311" customFormat="false" ht="12.75" hidden="false" customHeight="false" outlineLevel="0" collapsed="false">
      <c r="J311" s="25"/>
      <c r="K311" s="25"/>
      <c r="L311" s="25"/>
      <c r="M311" s="25"/>
      <c r="N311" s="25"/>
      <c r="O311" s="25"/>
      <c r="P311" s="25"/>
    </row>
    <row r="312" customFormat="false" ht="12.75" hidden="false" customHeight="false" outlineLevel="0" collapsed="false">
      <c r="J312" s="25"/>
      <c r="K312" s="25"/>
      <c r="L312" s="25"/>
      <c r="M312" s="25"/>
      <c r="N312" s="25"/>
      <c r="O312" s="25"/>
      <c r="P312" s="25"/>
    </row>
    <row r="313" customFormat="false" ht="12.75" hidden="false" customHeight="false" outlineLevel="0" collapsed="false">
      <c r="J313" s="25"/>
      <c r="K313" s="25"/>
      <c r="L313" s="25"/>
      <c r="M313" s="25"/>
      <c r="N313" s="25"/>
      <c r="O313" s="25"/>
      <c r="P313" s="25"/>
    </row>
    <row r="314" customFormat="false" ht="12.75" hidden="false" customHeight="false" outlineLevel="0" collapsed="false">
      <c r="J314" s="25"/>
      <c r="K314" s="25"/>
      <c r="L314" s="25"/>
      <c r="M314" s="25"/>
      <c r="N314" s="25"/>
      <c r="O314" s="25"/>
      <c r="P314" s="25"/>
    </row>
    <row r="315" customFormat="false" ht="12.75" hidden="false" customHeight="false" outlineLevel="0" collapsed="false">
      <c r="J315" s="25"/>
      <c r="K315" s="25"/>
      <c r="L315" s="25"/>
      <c r="M315" s="25"/>
      <c r="N315" s="25"/>
      <c r="O315" s="25"/>
      <c r="P315" s="25"/>
    </row>
    <row r="316" customFormat="false" ht="12.75" hidden="false" customHeight="false" outlineLevel="0" collapsed="false">
      <c r="J316" s="25"/>
      <c r="K316" s="25"/>
      <c r="L316" s="25"/>
      <c r="M316" s="25"/>
      <c r="N316" s="25"/>
      <c r="O316" s="25"/>
      <c r="P316" s="25"/>
    </row>
    <row r="317" customFormat="false" ht="12.75" hidden="false" customHeight="false" outlineLevel="0" collapsed="false">
      <c r="J317" s="25"/>
      <c r="K317" s="25"/>
      <c r="L317" s="25"/>
      <c r="M317" s="25"/>
      <c r="N317" s="25"/>
      <c r="O317" s="25"/>
      <c r="P317" s="25"/>
    </row>
    <row r="318" customFormat="false" ht="12.75" hidden="false" customHeight="false" outlineLevel="0" collapsed="false">
      <c r="L318" s="25"/>
      <c r="M318" s="25"/>
      <c r="N318" s="25"/>
      <c r="O318" s="25"/>
      <c r="P318" s="25"/>
    </row>
  </sheetData>
  <mergeCells count="11">
    <mergeCell ref="A1:H1"/>
    <mergeCell ref="F14:H14"/>
    <mergeCell ref="J14:P14"/>
    <mergeCell ref="J15:P15"/>
    <mergeCell ref="A36:K36"/>
    <mergeCell ref="A37:K37"/>
    <mergeCell ref="A38:K38"/>
    <mergeCell ref="A39:K39"/>
    <mergeCell ref="A40:K40"/>
    <mergeCell ref="A41:K41"/>
    <mergeCell ref="A42:K44"/>
  </mergeCells>
  <dataValidations count="4">
    <dataValidation allowBlank="true" error="Please enter a four digit financial year" errorStyle="stop" errorTitle="Incorrect financial year" operator="between" prompt="Please enter the financial year in the format yyyy" promptTitle="Financial year" showDropDown="false" showErrorMessage="true" showInputMessage="true" sqref="H5" type="whole">
      <formula1>2001</formula1>
      <formula2>3000</formula2>
    </dataValidation>
    <dataValidation allowBlank="true" error="Please enter a four digit number" errorStyle="warning" errorTitle="Incorrect DfES number" operator="between" prompt="Please enter the school's DfES number" promptTitle="DfES number" showDropDown="false" showErrorMessage="true" showInputMessage="true" sqref="H4" type="whole">
      <formula1>1000</formula1>
      <formula2>9999</formula2>
    </dataValidation>
    <dataValidation allowBlank="true" error="Please enter a valid drive letter" errorStyle="stop" errorTitle="Invalid drive" operator="between" prompt="Enter the drive where you want the spreadsheet to be stored" promptTitle="Drive" showDropDown="false" showErrorMessage="true" showInputMessage="true" sqref="H7" type="custom">
      <formula1>AND(LEFT(H7,1)&gt;="A",LEFT(H7,1)&lt;="z",OR(AND(LEN(H7=2),RIGHT(H7,1)=":"),LEN(H7)=1))</formula1>
      <formula2>0</formula2>
    </dataValidation>
    <dataValidation allowBlank="true" errorStyle="stop" operator="between" prompt="Enter the folder in which you want the spreadsheet to be stored" promptTitle="Folder" showDropDown="false" showErrorMessage="true" showInputMessage="true" sqref="H8" type="none">
      <formula1>0</formula1>
      <formula2>0</formula2>
    </dataValidation>
  </dataValidations>
  <hyperlinks>
    <hyperlink ref="A37" r:id="rId1" display="https://www.gov.uk/government/publications/school-teachers-pay-and-conditions"/>
    <hyperlink ref="A41" r:id="rId2" display="Workplace pensions - what your employer can and can't do - GOV.UK"/>
  </hyperlink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7" activeCellId="0" sqref="P87"/>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69" width="49.13"/>
    <col collapsed="false" customWidth="true" hidden="false" outlineLevel="0" max="3" min="3" style="69" width="14.56"/>
    <col collapsed="false" customWidth="true" hidden="false" outlineLevel="0" max="6" min="4" style="69" width="14.7"/>
    <col collapsed="false" customWidth="false" hidden="false" outlineLevel="0" max="257" min="7" style="69" width="9.14"/>
  </cols>
  <sheetData>
    <row r="1" customFormat="false" ht="13.5" hidden="false" customHeight="false" outlineLevel="0" collapsed="false">
      <c r="A1" s="70"/>
      <c r="B1" s="70"/>
      <c r="C1" s="70"/>
      <c r="D1" s="70"/>
      <c r="E1" s="70"/>
      <c r="F1" s="70"/>
      <c r="G1" s="70"/>
    </row>
    <row r="2" customFormat="false" ht="16.5" hidden="false" customHeight="false" outlineLevel="0" collapsed="false">
      <c r="A2" s="71" t="s">
        <v>72</v>
      </c>
      <c r="B2" s="72"/>
      <c r="C2" s="73"/>
      <c r="D2" s="73"/>
      <c r="E2" s="73"/>
      <c r="F2" s="73"/>
      <c r="G2" s="73"/>
      <c r="H2" s="73"/>
    </row>
    <row r="3" customFormat="false" ht="18" hidden="false" customHeight="false" outlineLevel="0" collapsed="false">
      <c r="A3" s="74" t="str">
        <f aca="false">"Ealing School Bursarial Service School Budget Plan "</f>
        <v>Ealing School Bursarial Service School Budget Plan </v>
      </c>
      <c r="B3" s="75"/>
      <c r="C3" s="76"/>
      <c r="D3" s="76"/>
      <c r="E3" s="76"/>
      <c r="F3" s="77"/>
      <c r="G3" s="78"/>
      <c r="H3" s="78"/>
    </row>
    <row r="4" customFormat="false" ht="18.75" hidden="false" customHeight="false" outlineLevel="0" collapsed="false">
      <c r="A4" s="79" t="str">
        <f aca="false">Control!F6</f>
        <v/>
      </c>
      <c r="B4" s="79"/>
      <c r="C4" s="80" t="n">
        <f aca="false">DfESNum</f>
        <v>0</v>
      </c>
      <c r="D4" s="81"/>
      <c r="E4" s="81"/>
      <c r="F4" s="82"/>
      <c r="G4" s="78"/>
      <c r="H4" s="78"/>
    </row>
    <row r="5" customFormat="false" ht="12.75" hidden="false" customHeight="false" outlineLevel="0" collapsed="false">
      <c r="A5" s="70"/>
      <c r="B5" s="70"/>
      <c r="C5" s="70"/>
      <c r="D5" s="70"/>
      <c r="E5" s="70"/>
      <c r="F5" s="70"/>
      <c r="G5" s="70"/>
      <c r="H5" s="70"/>
    </row>
    <row r="6" customFormat="false" ht="15" hidden="false" customHeight="true" outlineLevel="0" collapsed="false">
      <c r="A6" s="83"/>
      <c r="B6" s="84" t="str">
        <f aca="false">Control!F6</f>
        <v/>
      </c>
      <c r="C6" s="84"/>
      <c r="D6" s="84"/>
      <c r="E6" s="85" t="s">
        <v>73</v>
      </c>
      <c r="F6" s="86" t="n">
        <f aca="false">DfESNum</f>
        <v>0</v>
      </c>
      <c r="G6" s="69" t="s">
        <v>74</v>
      </c>
    </row>
    <row r="7" customFormat="false" ht="5.25" hidden="false" customHeight="true" outlineLevel="0" collapsed="false">
      <c r="A7" s="70"/>
      <c r="B7" s="70"/>
      <c r="C7" s="70"/>
      <c r="D7" s="70"/>
      <c r="E7" s="70"/>
      <c r="F7" s="70"/>
      <c r="G7" s="70"/>
      <c r="H7" s="70"/>
    </row>
    <row r="8" customFormat="false" ht="15" hidden="false" customHeight="true" outlineLevel="0" collapsed="false">
      <c r="A8" s="87" t="s">
        <v>75</v>
      </c>
      <c r="B8" s="88"/>
      <c r="C8" s="89"/>
      <c r="D8" s="90"/>
      <c r="E8" s="70"/>
      <c r="F8" s="70"/>
      <c r="G8" s="70"/>
      <c r="H8" s="70"/>
    </row>
    <row r="9" customFormat="false" ht="5.25" hidden="false" customHeight="true" outlineLevel="0" collapsed="false">
      <c r="A9" s="70"/>
      <c r="B9" s="70"/>
      <c r="C9" s="70"/>
      <c r="D9" s="70"/>
      <c r="E9" s="70"/>
      <c r="F9" s="70"/>
      <c r="G9" s="70"/>
      <c r="H9" s="70"/>
    </row>
    <row r="10" customFormat="false" ht="15" hidden="false" customHeight="true" outlineLevel="0" collapsed="false">
      <c r="A10" s="91" t="s">
        <v>76</v>
      </c>
      <c r="B10" s="92" t="s">
        <v>77</v>
      </c>
      <c r="C10" s="93"/>
      <c r="D10" s="94"/>
      <c r="E10" s="70"/>
      <c r="F10" s="70"/>
      <c r="G10" s="70" t="s">
        <v>78</v>
      </c>
      <c r="H10" s="70"/>
    </row>
    <row r="11" customFormat="false" ht="15" hidden="false" customHeight="true" outlineLevel="0" collapsed="false">
      <c r="A11" s="95" t="s">
        <v>79</v>
      </c>
      <c r="B11" s="96" t="s">
        <v>80</v>
      </c>
      <c r="C11" s="97"/>
      <c r="D11" s="98"/>
      <c r="E11" s="70"/>
      <c r="F11" s="70"/>
      <c r="G11" s="70" t="s">
        <v>78</v>
      </c>
      <c r="H11" s="70"/>
    </row>
    <row r="12" customFormat="false" ht="15" hidden="false" customHeight="true" outlineLevel="0" collapsed="false">
      <c r="A12" s="95" t="s">
        <v>81</v>
      </c>
      <c r="B12" s="96" t="s">
        <v>82</v>
      </c>
      <c r="C12" s="97"/>
      <c r="D12" s="98"/>
      <c r="E12" s="70"/>
      <c r="F12" s="70"/>
      <c r="G12" s="70" t="s">
        <v>78</v>
      </c>
      <c r="H12" s="70"/>
    </row>
    <row r="13" customFormat="false" ht="15" hidden="false" customHeight="true" outlineLevel="0" collapsed="false">
      <c r="A13" s="99" t="s">
        <v>83</v>
      </c>
      <c r="B13" s="99"/>
      <c r="C13" s="100"/>
      <c r="D13" s="101" t="n">
        <f aca="false">SUM(D10:D12)</f>
        <v>0</v>
      </c>
      <c r="E13" s="70"/>
      <c r="F13" s="70"/>
      <c r="G13" s="70"/>
      <c r="H13" s="70"/>
    </row>
    <row r="14" customFormat="false" ht="5.25" hidden="false" customHeight="true" outlineLevel="0" collapsed="false">
      <c r="A14" s="70"/>
      <c r="B14" s="70"/>
      <c r="C14" s="70"/>
      <c r="D14" s="70"/>
      <c r="E14" s="70"/>
      <c r="F14" s="70"/>
      <c r="G14" s="70"/>
      <c r="H14" s="70"/>
    </row>
    <row r="15" customFormat="false" ht="15" hidden="false" customHeight="true" outlineLevel="0" collapsed="false">
      <c r="A15" s="87" t="s">
        <v>84</v>
      </c>
      <c r="B15" s="89"/>
      <c r="C15" s="89"/>
      <c r="D15" s="89"/>
      <c r="E15" s="89"/>
      <c r="F15" s="90"/>
      <c r="G15" s="70"/>
      <c r="H15" s="70"/>
    </row>
    <row r="16" customFormat="false" ht="5.25" hidden="false" customHeight="true" outlineLevel="0" collapsed="false">
      <c r="A16" s="70"/>
      <c r="B16" s="70"/>
      <c r="C16" s="70"/>
      <c r="D16" s="70"/>
      <c r="E16" s="70"/>
      <c r="F16" s="70"/>
      <c r="G16" s="70"/>
      <c r="H16" s="70"/>
    </row>
    <row r="17" customFormat="false" ht="30" hidden="false" customHeight="true" outlineLevel="0" collapsed="false">
      <c r="A17" s="102" t="s">
        <v>85</v>
      </c>
      <c r="B17" s="103" t="s">
        <v>86</v>
      </c>
      <c r="C17" s="104" t="s">
        <v>87</v>
      </c>
      <c r="D17" s="103" t="s">
        <v>88</v>
      </c>
      <c r="E17" s="103" t="s">
        <v>89</v>
      </c>
      <c r="F17" s="105" t="s">
        <v>90</v>
      </c>
      <c r="G17" s="70"/>
      <c r="H17" s="70"/>
    </row>
    <row r="18" customFormat="false" ht="15" hidden="false" customHeight="true" outlineLevel="0" collapsed="false">
      <c r="A18" s="95" t="s">
        <v>91</v>
      </c>
      <c r="B18" s="96" t="s">
        <v>92</v>
      </c>
      <c r="C18" s="106"/>
      <c r="D18" s="107"/>
      <c r="E18" s="107"/>
      <c r="F18" s="107"/>
      <c r="G18" s="70"/>
      <c r="H18" s="70"/>
    </row>
    <row r="19" customFormat="false" ht="15" hidden="false" customHeight="true" outlineLevel="0" collapsed="false">
      <c r="A19" s="95" t="s">
        <v>93</v>
      </c>
      <c r="B19" s="96" t="s">
        <v>94</v>
      </c>
      <c r="C19" s="106"/>
      <c r="D19" s="107"/>
      <c r="E19" s="107"/>
      <c r="F19" s="107"/>
      <c r="G19" s="70"/>
      <c r="H19" s="70"/>
    </row>
    <row r="20" customFormat="false" ht="15" hidden="false" customHeight="true" outlineLevel="0" collapsed="false">
      <c r="A20" s="95" t="s">
        <v>95</v>
      </c>
      <c r="B20" s="96" t="s">
        <v>96</v>
      </c>
      <c r="C20" s="106"/>
      <c r="D20" s="107"/>
      <c r="E20" s="107"/>
      <c r="F20" s="107"/>
      <c r="G20" s="70"/>
      <c r="H20" s="70"/>
    </row>
    <row r="21" customFormat="false" ht="15" hidden="false" customHeight="true" outlineLevel="0" collapsed="false">
      <c r="A21" s="95" t="s">
        <v>97</v>
      </c>
      <c r="B21" s="96" t="s">
        <v>98</v>
      </c>
      <c r="C21" s="106"/>
      <c r="D21" s="107"/>
      <c r="E21" s="107"/>
      <c r="F21" s="107"/>
      <c r="G21" s="70"/>
      <c r="H21" s="70"/>
    </row>
    <row r="22" customFormat="false" ht="15" hidden="false" customHeight="true" outlineLevel="0" collapsed="false">
      <c r="A22" s="95" t="s">
        <v>99</v>
      </c>
      <c r="B22" s="96" t="s">
        <v>100</v>
      </c>
      <c r="C22" s="106"/>
      <c r="D22" s="107"/>
      <c r="E22" s="107"/>
      <c r="F22" s="107"/>
      <c r="G22" s="70"/>
      <c r="H22" s="70"/>
    </row>
    <row r="23" customFormat="false" ht="15" hidden="false" customHeight="true" outlineLevel="0" collapsed="false">
      <c r="A23" s="95" t="s">
        <v>101</v>
      </c>
      <c r="B23" s="96" t="s">
        <v>102</v>
      </c>
      <c r="C23" s="106"/>
      <c r="D23" s="107"/>
      <c r="E23" s="107"/>
      <c r="F23" s="107"/>
      <c r="G23" s="70"/>
      <c r="H23" s="70"/>
    </row>
    <row r="24" customFormat="false" ht="15" hidden="false" customHeight="true" outlineLevel="0" collapsed="false">
      <c r="A24" s="95" t="s">
        <v>103</v>
      </c>
      <c r="B24" s="96" t="s">
        <v>104</v>
      </c>
      <c r="C24" s="106"/>
      <c r="D24" s="107"/>
      <c r="E24" s="107"/>
      <c r="F24" s="107"/>
      <c r="G24" s="70"/>
      <c r="H24" s="70"/>
    </row>
    <row r="25" customFormat="false" ht="15" hidden="false" customHeight="true" outlineLevel="0" collapsed="false">
      <c r="A25" s="95" t="s">
        <v>105</v>
      </c>
      <c r="B25" s="96" t="s">
        <v>106</v>
      </c>
      <c r="C25" s="106"/>
      <c r="D25" s="107"/>
      <c r="E25" s="107"/>
      <c r="F25" s="107"/>
      <c r="G25" s="70"/>
      <c r="H25" s="70"/>
    </row>
    <row r="26" customFormat="false" ht="15" hidden="false" customHeight="true" outlineLevel="0" collapsed="false">
      <c r="A26" s="95" t="s">
        <v>107</v>
      </c>
      <c r="B26" s="96" t="s">
        <v>108</v>
      </c>
      <c r="C26" s="106"/>
      <c r="D26" s="107"/>
      <c r="E26" s="107"/>
      <c r="F26" s="107"/>
      <c r="G26" s="70"/>
      <c r="H26" s="70"/>
    </row>
    <row r="27" customFormat="false" ht="15" hidden="false" customHeight="true" outlineLevel="0" collapsed="false">
      <c r="A27" s="95" t="s">
        <v>109</v>
      </c>
      <c r="B27" s="96" t="s">
        <v>110</v>
      </c>
      <c r="C27" s="106"/>
      <c r="D27" s="107"/>
      <c r="E27" s="107"/>
      <c r="F27" s="107"/>
      <c r="G27" s="70"/>
      <c r="H27" s="70"/>
    </row>
    <row r="28" customFormat="false" ht="15" hidden="false" customHeight="true" outlineLevel="0" collapsed="false">
      <c r="A28" s="95" t="s">
        <v>111</v>
      </c>
      <c r="B28" s="96" t="s">
        <v>112</v>
      </c>
      <c r="C28" s="106"/>
      <c r="D28" s="107"/>
      <c r="E28" s="107"/>
      <c r="F28" s="107"/>
      <c r="G28" s="70"/>
      <c r="H28" s="70"/>
    </row>
    <row r="29" customFormat="false" ht="15" hidden="false" customHeight="true" outlineLevel="0" collapsed="false">
      <c r="A29" s="95" t="s">
        <v>113</v>
      </c>
      <c r="B29" s="96" t="s">
        <v>114</v>
      </c>
      <c r="C29" s="106"/>
      <c r="D29" s="107"/>
      <c r="E29" s="107"/>
      <c r="F29" s="107"/>
      <c r="G29" s="70"/>
      <c r="H29" s="70"/>
    </row>
    <row r="30" customFormat="false" ht="15" hidden="false" customHeight="true" outlineLevel="0" collapsed="false">
      <c r="A30" s="95" t="s">
        <v>115</v>
      </c>
      <c r="B30" s="96" t="s">
        <v>116</v>
      </c>
      <c r="C30" s="106"/>
      <c r="D30" s="107"/>
      <c r="E30" s="107"/>
      <c r="F30" s="107"/>
      <c r="G30" s="70"/>
      <c r="H30" s="70"/>
    </row>
    <row r="31" customFormat="false" ht="15" hidden="false" customHeight="true" outlineLevel="0" collapsed="false">
      <c r="A31" s="95" t="s">
        <v>117</v>
      </c>
      <c r="B31" s="96" t="s">
        <v>118</v>
      </c>
      <c r="C31" s="106"/>
      <c r="D31" s="107"/>
      <c r="E31" s="107"/>
      <c r="F31" s="107"/>
      <c r="G31" s="70"/>
      <c r="H31" s="70"/>
    </row>
    <row r="32" customFormat="false" ht="15" hidden="false" customHeight="true" outlineLevel="0" collapsed="false">
      <c r="A32" s="95" t="s">
        <v>119</v>
      </c>
      <c r="B32" s="96" t="s">
        <v>120</v>
      </c>
      <c r="C32" s="108"/>
      <c r="D32" s="109"/>
      <c r="E32" s="109"/>
      <c r="F32" s="109"/>
      <c r="G32" s="70" t="s">
        <v>121</v>
      </c>
      <c r="H32" s="70"/>
    </row>
    <row r="33" customFormat="false" ht="15" hidden="false" customHeight="true" outlineLevel="0" collapsed="false">
      <c r="A33" s="95" t="s">
        <v>122</v>
      </c>
      <c r="B33" s="96" t="s">
        <v>123</v>
      </c>
      <c r="C33" s="108"/>
      <c r="D33" s="109"/>
      <c r="E33" s="109"/>
      <c r="F33" s="109"/>
      <c r="G33" s="70" t="s">
        <v>121</v>
      </c>
      <c r="H33" s="70"/>
    </row>
    <row r="34" customFormat="false" ht="15" hidden="false" customHeight="true" outlineLevel="0" collapsed="false">
      <c r="A34" s="95" t="s">
        <v>124</v>
      </c>
      <c r="B34" s="96" t="s">
        <v>125</v>
      </c>
      <c r="C34" s="106"/>
      <c r="D34" s="107"/>
      <c r="E34" s="107"/>
      <c r="F34" s="107"/>
      <c r="G34" s="70"/>
      <c r="H34" s="70"/>
    </row>
    <row r="35" customFormat="false" ht="15" hidden="false" customHeight="true" outlineLevel="0" collapsed="false">
      <c r="A35" s="110" t="s">
        <v>126</v>
      </c>
      <c r="B35" s="111" t="s">
        <v>127</v>
      </c>
      <c r="C35" s="112"/>
      <c r="D35" s="107"/>
      <c r="E35" s="107"/>
      <c r="F35" s="107"/>
      <c r="G35" s="70"/>
      <c r="H35" s="70"/>
    </row>
    <row r="36" customFormat="false" ht="15" hidden="false" customHeight="true" outlineLevel="0" collapsed="false">
      <c r="A36" s="113"/>
      <c r="B36" s="114" t="s">
        <v>128</v>
      </c>
      <c r="C36" s="115" t="n">
        <f aca="false">SUM(C18:C35)</f>
        <v>0</v>
      </c>
      <c r="D36" s="116" t="n">
        <f aca="false">SUM(D18:D35)</f>
        <v>0</v>
      </c>
      <c r="E36" s="116" t="n">
        <f aca="false">SUM(E18:E35)</f>
        <v>0</v>
      </c>
      <c r="F36" s="116" t="n">
        <f aca="false">SUM(F18:F35)</f>
        <v>0</v>
      </c>
      <c r="G36" s="70"/>
      <c r="H36" s="70"/>
    </row>
    <row r="37" customFormat="false" ht="15" hidden="false" customHeight="true" outlineLevel="0" collapsed="false">
      <c r="A37" s="117" t="s">
        <v>129</v>
      </c>
      <c r="B37" s="118" t="s">
        <v>130</v>
      </c>
      <c r="C37" s="119"/>
      <c r="D37" s="120"/>
      <c r="E37" s="120"/>
      <c r="F37" s="120"/>
      <c r="G37" s="70"/>
      <c r="H37" s="70"/>
    </row>
    <row r="38" customFormat="false" ht="15" hidden="false" customHeight="true" outlineLevel="0" collapsed="false">
      <c r="A38" s="95" t="s">
        <v>131</v>
      </c>
      <c r="B38" s="96" t="s">
        <v>132</v>
      </c>
      <c r="C38" s="121" t="n">
        <v>0</v>
      </c>
      <c r="D38" s="122"/>
      <c r="E38" s="122"/>
      <c r="F38" s="122"/>
      <c r="G38" s="70" t="s">
        <v>133</v>
      </c>
      <c r="H38" s="70"/>
    </row>
    <row r="39" customFormat="false" ht="15" hidden="false" customHeight="true" outlineLevel="0" collapsed="false">
      <c r="A39" s="95" t="s">
        <v>134</v>
      </c>
      <c r="B39" s="96" t="s">
        <v>135</v>
      </c>
      <c r="C39" s="123"/>
      <c r="D39" s="120"/>
      <c r="E39" s="120"/>
      <c r="F39" s="120"/>
      <c r="G39" s="70"/>
      <c r="H39" s="70"/>
    </row>
    <row r="40" customFormat="false" ht="15" hidden="false" customHeight="true" outlineLevel="0" collapsed="false">
      <c r="A40" s="95" t="s">
        <v>136</v>
      </c>
      <c r="B40" s="96" t="s">
        <v>137</v>
      </c>
      <c r="C40" s="123"/>
      <c r="D40" s="120"/>
      <c r="E40" s="120"/>
      <c r="F40" s="120"/>
      <c r="G40" s="70"/>
      <c r="H40" s="70"/>
    </row>
    <row r="41" customFormat="false" ht="15" hidden="false" customHeight="true" outlineLevel="0" collapsed="false">
      <c r="A41" s="95" t="s">
        <v>138</v>
      </c>
      <c r="B41" s="96" t="s">
        <v>139</v>
      </c>
      <c r="C41" s="123"/>
      <c r="D41" s="120"/>
      <c r="E41" s="120"/>
      <c r="F41" s="120"/>
      <c r="G41" s="70"/>
      <c r="H41" s="70"/>
    </row>
    <row r="42" customFormat="false" ht="15" hidden="false" customHeight="true" outlineLevel="0" collapsed="false">
      <c r="A42" s="95" t="s">
        <v>140</v>
      </c>
      <c r="B42" s="96" t="s">
        <v>141</v>
      </c>
      <c r="C42" s="123"/>
      <c r="D42" s="124"/>
      <c r="E42" s="124"/>
      <c r="F42" s="124"/>
      <c r="G42" s="70"/>
      <c r="H42" s="70"/>
    </row>
    <row r="43" customFormat="false" ht="15" hidden="false" customHeight="true" outlineLevel="0" collapsed="false">
      <c r="A43" s="95" t="s">
        <v>142</v>
      </c>
      <c r="B43" s="96" t="s">
        <v>143</v>
      </c>
      <c r="C43" s="123"/>
      <c r="D43" s="124"/>
      <c r="E43" s="124"/>
      <c r="F43" s="124"/>
      <c r="G43" s="70"/>
      <c r="H43" s="70"/>
    </row>
    <row r="44" customFormat="false" ht="15" hidden="false" customHeight="true" outlineLevel="0" collapsed="false">
      <c r="A44" s="95" t="s">
        <v>144</v>
      </c>
      <c r="B44" s="96" t="s">
        <v>145</v>
      </c>
      <c r="C44" s="123"/>
      <c r="D44" s="124"/>
      <c r="E44" s="124"/>
      <c r="F44" s="124"/>
      <c r="G44" s="70"/>
      <c r="H44" s="70"/>
    </row>
    <row r="45" customFormat="false" ht="15" hidden="false" customHeight="true" outlineLevel="0" collapsed="false">
      <c r="A45" s="95" t="s">
        <v>146</v>
      </c>
      <c r="B45" s="96" t="s">
        <v>147</v>
      </c>
      <c r="C45" s="123"/>
      <c r="D45" s="124"/>
      <c r="E45" s="124"/>
      <c r="F45" s="124"/>
      <c r="G45" s="70"/>
      <c r="H45" s="70"/>
    </row>
    <row r="46" customFormat="false" ht="15" hidden="false" customHeight="true" outlineLevel="0" collapsed="false">
      <c r="A46" s="95" t="s">
        <v>148</v>
      </c>
      <c r="B46" s="96" t="s">
        <v>149</v>
      </c>
      <c r="C46" s="123"/>
      <c r="D46" s="124"/>
      <c r="E46" s="124"/>
      <c r="F46" s="124"/>
      <c r="G46" s="70"/>
      <c r="H46" s="70"/>
    </row>
    <row r="47" customFormat="false" ht="15" hidden="false" customHeight="true" outlineLevel="0" collapsed="false">
      <c r="A47" s="95" t="s">
        <v>150</v>
      </c>
      <c r="B47" s="96" t="s">
        <v>151</v>
      </c>
      <c r="C47" s="123"/>
      <c r="D47" s="124"/>
      <c r="E47" s="124"/>
      <c r="F47" s="124"/>
      <c r="G47" s="70"/>
      <c r="H47" s="70"/>
    </row>
    <row r="48" customFormat="false" ht="15" hidden="false" customHeight="true" outlineLevel="0" collapsed="false">
      <c r="A48" s="95" t="s">
        <v>152</v>
      </c>
      <c r="B48" s="96" t="s">
        <v>153</v>
      </c>
      <c r="C48" s="123"/>
      <c r="D48" s="124"/>
      <c r="E48" s="124"/>
      <c r="F48" s="124"/>
      <c r="G48" s="70"/>
      <c r="H48" s="70"/>
    </row>
    <row r="49" customFormat="false" ht="15" hidden="false" customHeight="true" outlineLevel="0" collapsed="false">
      <c r="A49" s="95" t="s">
        <v>154</v>
      </c>
      <c r="B49" s="96" t="s">
        <v>155</v>
      </c>
      <c r="C49" s="123"/>
      <c r="D49" s="124"/>
      <c r="E49" s="124"/>
      <c r="F49" s="124"/>
      <c r="G49" s="70"/>
      <c r="H49" s="70"/>
    </row>
    <row r="50" customFormat="false" ht="15" hidden="false" customHeight="true" outlineLevel="0" collapsed="false">
      <c r="A50" s="95" t="s">
        <v>156</v>
      </c>
      <c r="B50" s="96" t="s">
        <v>157</v>
      </c>
      <c r="C50" s="123"/>
      <c r="D50" s="124"/>
      <c r="E50" s="124"/>
      <c r="F50" s="124"/>
      <c r="G50" s="70"/>
      <c r="H50" s="70"/>
    </row>
    <row r="51" customFormat="false" ht="15" hidden="false" customHeight="true" outlineLevel="0" collapsed="false">
      <c r="A51" s="95" t="s">
        <v>158</v>
      </c>
      <c r="B51" s="96" t="s">
        <v>159</v>
      </c>
      <c r="C51" s="123"/>
      <c r="D51" s="124"/>
      <c r="E51" s="124"/>
      <c r="F51" s="124"/>
      <c r="G51" s="70"/>
      <c r="H51" s="70"/>
    </row>
    <row r="52" customFormat="false" ht="15" hidden="false" customHeight="true" outlineLevel="0" collapsed="false">
      <c r="A52" s="95" t="s">
        <v>160</v>
      </c>
      <c r="B52" s="96" t="s">
        <v>161</v>
      </c>
      <c r="C52" s="123"/>
      <c r="D52" s="124"/>
      <c r="E52" s="124"/>
      <c r="F52" s="124"/>
      <c r="G52" s="70"/>
      <c r="H52" s="70"/>
    </row>
    <row r="53" customFormat="false" ht="15" hidden="false" customHeight="true" outlineLevel="0" collapsed="false">
      <c r="A53" s="95" t="s">
        <v>162</v>
      </c>
      <c r="B53" s="96" t="s">
        <v>163</v>
      </c>
      <c r="C53" s="123"/>
      <c r="D53" s="124"/>
      <c r="E53" s="124"/>
      <c r="F53" s="124"/>
      <c r="G53" s="70"/>
      <c r="H53" s="70"/>
    </row>
    <row r="54" customFormat="false" ht="15" hidden="false" customHeight="true" outlineLevel="0" collapsed="false">
      <c r="A54" s="95" t="s">
        <v>164</v>
      </c>
      <c r="B54" s="96" t="s">
        <v>165</v>
      </c>
      <c r="C54" s="123"/>
      <c r="D54" s="124"/>
      <c r="E54" s="124"/>
      <c r="F54" s="124"/>
      <c r="G54" s="70"/>
      <c r="H54" s="70"/>
    </row>
    <row r="55" customFormat="false" ht="15" hidden="false" customHeight="true" outlineLevel="0" collapsed="false">
      <c r="A55" s="95" t="s">
        <v>166</v>
      </c>
      <c r="B55" s="96" t="s">
        <v>167</v>
      </c>
      <c r="C55" s="123"/>
      <c r="D55" s="124"/>
      <c r="E55" s="124"/>
      <c r="F55" s="124"/>
      <c r="G55" s="70"/>
      <c r="H55" s="70"/>
    </row>
    <row r="56" customFormat="false" ht="15" hidden="false" customHeight="true" outlineLevel="0" collapsed="false">
      <c r="A56" s="95" t="s">
        <v>168</v>
      </c>
      <c r="B56" s="96" t="s">
        <v>169</v>
      </c>
      <c r="C56" s="123"/>
      <c r="D56" s="124"/>
      <c r="E56" s="124"/>
      <c r="F56" s="124"/>
      <c r="G56" s="70"/>
      <c r="H56" s="70"/>
    </row>
    <row r="57" customFormat="false" ht="15" hidden="false" customHeight="true" outlineLevel="0" collapsed="false">
      <c r="A57" s="95" t="s">
        <v>170</v>
      </c>
      <c r="B57" s="96" t="s">
        <v>171</v>
      </c>
      <c r="C57" s="123"/>
      <c r="D57" s="124"/>
      <c r="E57" s="124"/>
      <c r="F57" s="124"/>
      <c r="G57" s="70"/>
      <c r="H57" s="70"/>
    </row>
    <row r="58" customFormat="false" ht="15" hidden="false" customHeight="true" outlineLevel="0" collapsed="false">
      <c r="A58" s="95" t="s">
        <v>172</v>
      </c>
      <c r="B58" s="96" t="s">
        <v>173</v>
      </c>
      <c r="C58" s="123"/>
      <c r="D58" s="124"/>
      <c r="E58" s="124"/>
      <c r="F58" s="124"/>
      <c r="G58" s="70"/>
      <c r="H58" s="70"/>
    </row>
    <row r="59" customFormat="false" ht="15" hidden="false" customHeight="true" outlineLevel="0" collapsed="false">
      <c r="A59" s="95" t="s">
        <v>174</v>
      </c>
      <c r="B59" s="96" t="s">
        <v>175</v>
      </c>
      <c r="C59" s="123"/>
      <c r="D59" s="124"/>
      <c r="E59" s="124"/>
      <c r="F59" s="124"/>
      <c r="G59" s="70"/>
      <c r="H59" s="70"/>
    </row>
    <row r="60" customFormat="false" ht="15" hidden="false" customHeight="true" outlineLevel="0" collapsed="false">
      <c r="A60" s="95" t="s">
        <v>176</v>
      </c>
      <c r="B60" s="96" t="s">
        <v>177</v>
      </c>
      <c r="C60" s="123"/>
      <c r="D60" s="124"/>
      <c r="E60" s="124"/>
      <c r="F60" s="124"/>
      <c r="G60" s="70"/>
      <c r="H60" s="70"/>
    </row>
    <row r="61" customFormat="false" ht="15" hidden="false" customHeight="true" outlineLevel="0" collapsed="false">
      <c r="A61" s="95" t="s">
        <v>178</v>
      </c>
      <c r="B61" s="96" t="s">
        <v>179</v>
      </c>
      <c r="C61" s="123"/>
      <c r="D61" s="124"/>
      <c r="E61" s="124"/>
      <c r="F61" s="124"/>
      <c r="G61" s="70"/>
      <c r="H61" s="70"/>
    </row>
    <row r="62" customFormat="false" ht="15" hidden="false" customHeight="true" outlineLevel="0" collapsed="false">
      <c r="A62" s="95" t="s">
        <v>180</v>
      </c>
      <c r="B62" s="96" t="s">
        <v>181</v>
      </c>
      <c r="C62" s="123"/>
      <c r="D62" s="124"/>
      <c r="E62" s="124"/>
      <c r="F62" s="124"/>
      <c r="G62" s="70"/>
      <c r="H62" s="70"/>
    </row>
    <row r="63" customFormat="false" ht="15" hidden="false" customHeight="true" outlineLevel="0" collapsed="false">
      <c r="A63" s="95" t="s">
        <v>182</v>
      </c>
      <c r="B63" s="96" t="s">
        <v>183</v>
      </c>
      <c r="C63" s="123"/>
      <c r="D63" s="124"/>
      <c r="E63" s="124"/>
      <c r="F63" s="124"/>
      <c r="G63" s="70"/>
      <c r="H63" s="70"/>
    </row>
    <row r="64" customFormat="false" ht="15" hidden="false" customHeight="true" outlineLevel="0" collapsed="false">
      <c r="A64" s="95" t="s">
        <v>184</v>
      </c>
      <c r="B64" s="96" t="s">
        <v>185</v>
      </c>
      <c r="C64" s="123"/>
      <c r="D64" s="124"/>
      <c r="E64" s="124"/>
      <c r="F64" s="124"/>
      <c r="G64" s="70"/>
      <c r="H64" s="70"/>
    </row>
    <row r="65" customFormat="false" ht="15" hidden="false" customHeight="true" outlineLevel="0" collapsed="false">
      <c r="A65" s="95" t="s">
        <v>186</v>
      </c>
      <c r="B65" s="96" t="s">
        <v>187</v>
      </c>
      <c r="C65" s="123"/>
      <c r="D65" s="124"/>
      <c r="E65" s="124"/>
      <c r="F65" s="124"/>
      <c r="G65" s="70"/>
      <c r="H65" s="70"/>
    </row>
    <row r="66" customFormat="false" ht="15" hidden="false" customHeight="true" outlineLevel="0" collapsed="false">
      <c r="A66" s="95" t="s">
        <v>188</v>
      </c>
      <c r="B66" s="96" t="s">
        <v>189</v>
      </c>
      <c r="C66" s="123"/>
      <c r="D66" s="125"/>
      <c r="E66" s="125"/>
      <c r="F66" s="125"/>
      <c r="G66" s="70" t="s">
        <v>190</v>
      </c>
      <c r="H66" s="70"/>
    </row>
    <row r="67" customFormat="false" ht="15" hidden="false" customHeight="true" outlineLevel="0" collapsed="false">
      <c r="A67" s="95" t="s">
        <v>191</v>
      </c>
      <c r="B67" s="96" t="s">
        <v>192</v>
      </c>
      <c r="C67" s="123"/>
      <c r="D67" s="125"/>
      <c r="E67" s="125"/>
      <c r="F67" s="125"/>
      <c r="G67" s="70" t="s">
        <v>193</v>
      </c>
      <c r="H67" s="70"/>
    </row>
    <row r="68" customFormat="false" ht="15" hidden="false" customHeight="true" outlineLevel="0" collapsed="false">
      <c r="A68" s="95" t="s">
        <v>194</v>
      </c>
      <c r="B68" s="96" t="s">
        <v>195</v>
      </c>
      <c r="C68" s="123"/>
      <c r="D68" s="124"/>
      <c r="E68" s="124"/>
      <c r="F68" s="124"/>
      <c r="G68" s="70"/>
      <c r="H68" s="70"/>
    </row>
    <row r="69" customFormat="false" ht="15" hidden="false" customHeight="true" outlineLevel="0" collapsed="false">
      <c r="A69" s="110" t="s">
        <v>196</v>
      </c>
      <c r="B69" s="111" t="s">
        <v>197</v>
      </c>
      <c r="C69" s="126"/>
      <c r="D69" s="124"/>
      <c r="E69" s="124"/>
      <c r="F69" s="124"/>
      <c r="G69" s="70"/>
      <c r="H69" s="70"/>
    </row>
    <row r="70" customFormat="false" ht="15" hidden="false" customHeight="true" outlineLevel="0" collapsed="false">
      <c r="A70" s="113"/>
      <c r="B70" s="114" t="s">
        <v>198</v>
      </c>
      <c r="C70" s="127" t="n">
        <f aca="false">SUM(C37:C69)</f>
        <v>0</v>
      </c>
      <c r="D70" s="128" t="n">
        <f aca="false">SUM(D37:D69)</f>
        <v>0</v>
      </c>
      <c r="E70" s="128" t="n">
        <f aca="false">SUM(E37:E69)</f>
        <v>0</v>
      </c>
      <c r="F70" s="128" t="n">
        <f aca="false">SUM(F37:F69)</f>
        <v>0</v>
      </c>
      <c r="G70" s="70"/>
      <c r="H70" s="70"/>
    </row>
    <row r="71" customFormat="false" ht="5.25" hidden="false" customHeight="true" outlineLevel="0" collapsed="false">
      <c r="A71" s="70"/>
      <c r="B71" s="70"/>
      <c r="C71" s="129"/>
      <c r="D71" s="129"/>
      <c r="E71" s="129"/>
      <c r="F71" s="129"/>
      <c r="G71" s="70"/>
      <c r="H71" s="70"/>
    </row>
    <row r="72" s="134" customFormat="true" ht="18.75" hidden="false" customHeight="true" outlineLevel="0" collapsed="false">
      <c r="A72" s="130" t="s">
        <v>199</v>
      </c>
      <c r="B72" s="131"/>
      <c r="C72" s="132" t="n">
        <f aca="false">SUM(C70,C36)</f>
        <v>0</v>
      </c>
      <c r="D72" s="132" t="n">
        <f aca="false">SUM(D70,D36)</f>
        <v>0</v>
      </c>
      <c r="E72" s="132" t="n">
        <f aca="false">SUM(E70,E36)</f>
        <v>0</v>
      </c>
      <c r="F72" s="132" t="n">
        <f aca="false">SUM(F70,F36)</f>
        <v>0</v>
      </c>
      <c r="G72" s="133"/>
      <c r="H72" s="133"/>
    </row>
    <row r="73" s="134" customFormat="true" ht="18.75" hidden="false" customHeight="true" outlineLevel="0" collapsed="false">
      <c r="A73" s="135" t="s">
        <v>200</v>
      </c>
      <c r="B73" s="136"/>
      <c r="C73" s="137"/>
      <c r="D73" s="137" t="n">
        <f aca="false">D10+D11+D72</f>
        <v>0</v>
      </c>
      <c r="E73" s="137" t="n">
        <f aca="false">D73+E72</f>
        <v>0</v>
      </c>
      <c r="F73" s="137" t="n">
        <f aca="false">E73+F72</f>
        <v>0</v>
      </c>
      <c r="G73" s="133"/>
      <c r="H73" s="133"/>
    </row>
    <row r="74" customFormat="false" ht="5.25" hidden="false" customHeight="true" outlineLevel="0" collapsed="false">
      <c r="A74" s="70"/>
      <c r="B74" s="70"/>
      <c r="C74" s="129"/>
      <c r="D74" s="129"/>
      <c r="E74" s="129"/>
      <c r="F74" s="129"/>
      <c r="G74" s="70"/>
      <c r="H74" s="70"/>
    </row>
    <row r="75" customFormat="false" ht="15" hidden="false" customHeight="true" outlineLevel="0" collapsed="false">
      <c r="A75" s="87" t="s">
        <v>201</v>
      </c>
      <c r="B75" s="89"/>
      <c r="C75" s="89"/>
      <c r="D75" s="89"/>
      <c r="E75" s="89"/>
      <c r="F75" s="90"/>
      <c r="G75" s="70"/>
      <c r="H75" s="70"/>
    </row>
    <row r="76" customFormat="false" ht="5.25" hidden="false" customHeight="true" outlineLevel="0" collapsed="false">
      <c r="A76" s="70"/>
      <c r="B76" s="70"/>
      <c r="C76" s="70"/>
      <c r="D76" s="70"/>
      <c r="E76" s="70"/>
      <c r="F76" s="70"/>
      <c r="G76" s="70"/>
      <c r="H76" s="70"/>
    </row>
    <row r="77" customFormat="false" ht="12.75" hidden="false" customHeight="true" outlineLevel="0" collapsed="false">
      <c r="A77" s="102" t="s">
        <v>85</v>
      </c>
      <c r="B77" s="103" t="s">
        <v>86</v>
      </c>
      <c r="C77" s="103"/>
      <c r="D77" s="103" t="s">
        <v>202</v>
      </c>
      <c r="E77" s="103" t="s">
        <v>88</v>
      </c>
      <c r="F77" s="105" t="s">
        <v>89</v>
      </c>
      <c r="G77" s="70"/>
      <c r="H77" s="70"/>
    </row>
    <row r="78" customFormat="false" ht="15" hidden="false" customHeight="true" outlineLevel="0" collapsed="false">
      <c r="A78" s="95" t="s">
        <v>203</v>
      </c>
      <c r="B78" s="96" t="s">
        <v>204</v>
      </c>
      <c r="C78" s="96"/>
      <c r="D78" s="138"/>
      <c r="E78" s="138"/>
      <c r="F78" s="98"/>
      <c r="G78" s="70" t="s">
        <v>78</v>
      </c>
      <c r="H78" s="70"/>
    </row>
    <row r="79" customFormat="false" ht="15" hidden="false" customHeight="true" outlineLevel="0" collapsed="false">
      <c r="A79" s="95" t="s">
        <v>205</v>
      </c>
      <c r="B79" s="96" t="s">
        <v>206</v>
      </c>
      <c r="C79" s="96"/>
      <c r="D79" s="138"/>
      <c r="E79" s="138"/>
      <c r="F79" s="98"/>
      <c r="G79" s="70" t="s">
        <v>78</v>
      </c>
      <c r="H79" s="70"/>
    </row>
    <row r="80" customFormat="false" ht="15" hidden="false" customHeight="true" outlineLevel="0" collapsed="false">
      <c r="A80" s="110" t="s">
        <v>207</v>
      </c>
      <c r="B80" s="111" t="s">
        <v>208</v>
      </c>
      <c r="C80" s="111"/>
      <c r="D80" s="139"/>
      <c r="E80" s="139"/>
      <c r="F80" s="140"/>
      <c r="G80" s="70" t="s">
        <v>78</v>
      </c>
      <c r="H80" s="70"/>
    </row>
    <row r="81" customFormat="false" ht="15" hidden="false" customHeight="true" outlineLevel="0" collapsed="false">
      <c r="A81" s="117" t="s">
        <v>209</v>
      </c>
      <c r="B81" s="118" t="s">
        <v>210</v>
      </c>
      <c r="C81" s="118"/>
      <c r="D81" s="141"/>
      <c r="E81" s="141"/>
      <c r="F81" s="142"/>
      <c r="G81" s="70" t="s">
        <v>78</v>
      </c>
      <c r="H81" s="70"/>
    </row>
    <row r="82" customFormat="false" ht="15" hidden="false" customHeight="true" outlineLevel="0" collapsed="false">
      <c r="A82" s="95" t="s">
        <v>211</v>
      </c>
      <c r="B82" s="96" t="s">
        <v>212</v>
      </c>
      <c r="C82" s="96"/>
      <c r="D82" s="138"/>
      <c r="E82" s="138"/>
      <c r="F82" s="98"/>
      <c r="G82" s="70" t="s">
        <v>78</v>
      </c>
      <c r="H82" s="70"/>
    </row>
    <row r="83" customFormat="false" ht="15" hidden="false" customHeight="true" outlineLevel="0" collapsed="false">
      <c r="A83" s="95" t="s">
        <v>213</v>
      </c>
      <c r="B83" s="96" t="s">
        <v>214</v>
      </c>
      <c r="C83" s="96"/>
      <c r="D83" s="138"/>
      <c r="E83" s="138"/>
      <c r="F83" s="98"/>
      <c r="G83" s="70" t="s">
        <v>78</v>
      </c>
      <c r="H83" s="70"/>
    </row>
    <row r="84" customFormat="false" ht="15" hidden="false" customHeight="true" outlineLevel="0" collapsed="false">
      <c r="A84" s="110" t="s">
        <v>215</v>
      </c>
      <c r="B84" s="111" t="s">
        <v>216</v>
      </c>
      <c r="C84" s="111"/>
      <c r="D84" s="139"/>
      <c r="E84" s="139"/>
      <c r="F84" s="140"/>
      <c r="G84" s="70" t="s">
        <v>78</v>
      </c>
      <c r="H84" s="70"/>
    </row>
    <row r="85" customFormat="false" ht="5.25" hidden="false" customHeight="true" outlineLevel="0" collapsed="false">
      <c r="A85" s="70"/>
      <c r="B85" s="70"/>
      <c r="C85" s="70"/>
      <c r="D85" s="70"/>
      <c r="E85" s="70"/>
      <c r="F85" s="70"/>
      <c r="G85" s="70" t="s">
        <v>78</v>
      </c>
      <c r="H85" s="70"/>
    </row>
    <row r="86" s="134" customFormat="true" ht="18.75" hidden="false" customHeight="true" outlineLevel="0" collapsed="false">
      <c r="A86" s="130" t="s">
        <v>199</v>
      </c>
      <c r="B86" s="131"/>
      <c r="C86" s="143" t="n">
        <f aca="false">SUM(C78:C84)</f>
        <v>0</v>
      </c>
      <c r="D86" s="143" t="n">
        <f aca="false">SUM(D78:D84)</f>
        <v>0</v>
      </c>
      <c r="E86" s="143" t="n">
        <f aca="false">SUM(E78:E84)</f>
        <v>0</v>
      </c>
      <c r="F86" s="143" t="n">
        <f aca="false">SUM(F78:F84)</f>
        <v>0</v>
      </c>
      <c r="G86" s="133"/>
      <c r="H86" s="133"/>
    </row>
    <row r="87" s="134" customFormat="true" ht="18.75" hidden="false" customHeight="true" outlineLevel="0" collapsed="false">
      <c r="A87" s="135" t="s">
        <v>200</v>
      </c>
      <c r="B87" s="144"/>
      <c r="C87" s="144"/>
      <c r="D87" s="145" t="n">
        <f aca="false">+D12+D86</f>
        <v>0</v>
      </c>
      <c r="E87" s="145" t="n">
        <f aca="false">D87+E86</f>
        <v>0</v>
      </c>
      <c r="F87" s="145" t="n">
        <f aca="false">E87+F86</f>
        <v>0</v>
      </c>
      <c r="G87" s="133"/>
      <c r="H87" s="133"/>
    </row>
    <row r="88" customFormat="false" ht="5.25" hidden="false" customHeight="true" outlineLevel="0" collapsed="false">
      <c r="A88" s="70"/>
      <c r="B88" s="70"/>
      <c r="C88" s="70"/>
      <c r="D88" s="70"/>
      <c r="E88" s="70"/>
      <c r="F88" s="70"/>
      <c r="G88" s="70"/>
      <c r="H88" s="70"/>
    </row>
    <row r="89" customFormat="false" ht="15" hidden="false" customHeight="true" outlineLevel="0" collapsed="false">
      <c r="A89" s="146" t="s">
        <v>217</v>
      </c>
      <c r="B89" s="70"/>
      <c r="C89" s="70"/>
      <c r="D89" s="70"/>
      <c r="E89" s="70"/>
      <c r="F89" s="70"/>
      <c r="G89" s="70"/>
      <c r="H89" s="70"/>
    </row>
    <row r="90" customFormat="false" ht="15" hidden="false" customHeight="true" outlineLevel="0" collapsed="false">
      <c r="A90" s="70" t="s">
        <v>218</v>
      </c>
      <c r="B90" s="70"/>
      <c r="C90" s="70"/>
      <c r="D90" s="70"/>
      <c r="E90" s="147" t="s">
        <v>219</v>
      </c>
      <c r="F90" s="70" t="s">
        <v>220</v>
      </c>
      <c r="G90" s="70"/>
      <c r="H90" s="70"/>
    </row>
    <row r="91" customFormat="false" ht="12.75" hidden="false" customHeight="false" outlineLevel="0" collapsed="false">
      <c r="A91" s="70"/>
      <c r="B91" s="70"/>
      <c r="C91" s="70"/>
      <c r="D91" s="70"/>
      <c r="E91" s="70"/>
      <c r="F91" s="70"/>
      <c r="G91" s="70"/>
      <c r="H91" s="70"/>
    </row>
    <row r="92" customFormat="false" ht="15" hidden="false" customHeight="true" outlineLevel="0" collapsed="false">
      <c r="A92" s="148" t="s">
        <v>221</v>
      </c>
      <c r="B92" s="148"/>
      <c r="C92" s="148"/>
      <c r="D92" s="148"/>
      <c r="E92" s="70"/>
      <c r="F92" s="70" t="s">
        <v>220</v>
      </c>
      <c r="G92" s="70"/>
      <c r="H92" s="70"/>
    </row>
    <row r="93" customFormat="false" ht="12.75" hidden="false" customHeight="false" outlineLevel="0" collapsed="false">
      <c r="A93" s="70"/>
      <c r="B93" s="70"/>
      <c r="C93" s="70"/>
      <c r="D93" s="70"/>
      <c r="E93" s="70"/>
      <c r="F93" s="70"/>
      <c r="G93" s="70"/>
      <c r="H93" s="70"/>
    </row>
    <row r="94" customFormat="false" ht="15" hidden="false" customHeight="true" outlineLevel="0" collapsed="false">
      <c r="A94" s="148" t="s">
        <v>222</v>
      </c>
      <c r="B94" s="148"/>
      <c r="C94" s="148"/>
      <c r="D94" s="148"/>
      <c r="E94" s="70"/>
      <c r="F94" s="70" t="s">
        <v>220</v>
      </c>
      <c r="G94" s="70"/>
      <c r="H94" s="70"/>
    </row>
    <row r="95" customFormat="false" ht="12.75" hidden="false" customHeight="false" outlineLevel="0" collapsed="false">
      <c r="A95" s="70"/>
      <c r="B95" s="70"/>
      <c r="C95" s="70"/>
      <c r="D95" s="70"/>
      <c r="E95" s="70"/>
      <c r="F95" s="70"/>
      <c r="G95" s="70"/>
      <c r="H95" s="70"/>
    </row>
  </sheetData>
  <mergeCells count="4">
    <mergeCell ref="A4:B4"/>
    <mergeCell ref="A13:B13"/>
    <mergeCell ref="A92:D92"/>
    <mergeCell ref="A94:D94"/>
  </mergeCells>
  <hyperlinks>
    <hyperlink ref="A2"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7" activeCellId="0" sqref="F27:G27"/>
    </sheetView>
  </sheetViews>
  <sheetFormatPr defaultColWidth="8.84765625" defaultRowHeight="12.75" zeroHeight="false" outlineLevelRow="0" outlineLevelCol="0"/>
  <cols>
    <col collapsed="false" customWidth="true" hidden="false" outlineLevel="0" max="1" min="1" style="17" width="47.7"/>
    <col collapsed="false" customWidth="true" hidden="false" outlineLevel="0" max="2" min="2" style="17" width="16.13"/>
    <col collapsed="false" customWidth="true" hidden="false" outlineLevel="0" max="4" min="3" style="17" width="14.99"/>
    <col collapsed="false" customWidth="true" hidden="false" outlineLevel="0" max="5" min="5" style="17" width="20.28"/>
    <col collapsed="false" customWidth="true" hidden="false" outlineLevel="0" max="6" min="6" style="17" width="11.42"/>
    <col collapsed="false" customWidth="true" hidden="false" outlineLevel="0" max="7" min="7" style="17" width="33.28"/>
    <col collapsed="false" customWidth="false" hidden="false" outlineLevel="0" max="257" min="8" style="17" width="8.85"/>
  </cols>
  <sheetData>
    <row r="1" customFormat="false" ht="18" hidden="false" customHeight="false" outlineLevel="0" collapsed="false">
      <c r="A1" s="149" t="s">
        <v>223</v>
      </c>
      <c r="B1" s="149"/>
      <c r="C1" s="149"/>
      <c r="D1" s="149"/>
      <c r="E1" s="149"/>
      <c r="F1" s="149"/>
      <c r="G1" s="149"/>
      <c r="H1" s="150"/>
      <c r="I1" s="150"/>
      <c r="J1" s="151"/>
      <c r="K1" s="151"/>
      <c r="L1" s="151"/>
      <c r="M1" s="151"/>
      <c r="N1" s="151"/>
      <c r="O1" s="151"/>
      <c r="P1" s="151"/>
      <c r="Q1" s="151"/>
      <c r="R1" s="151"/>
      <c r="S1" s="151"/>
      <c r="T1" s="151"/>
      <c r="U1" s="151"/>
      <c r="V1" s="151"/>
      <c r="W1" s="151"/>
      <c r="X1" s="151"/>
      <c r="Y1" s="151"/>
      <c r="Z1" s="151"/>
      <c r="AA1" s="151"/>
      <c r="AB1" s="151"/>
      <c r="AC1" s="151"/>
      <c r="AD1" s="151"/>
      <c r="AE1" s="151"/>
      <c r="AF1" s="151"/>
      <c r="AG1" s="152"/>
    </row>
    <row r="2" customFormat="false" ht="12.75" hidden="false" customHeight="false" outlineLevel="0" collapsed="false">
      <c r="A2" s="153" t="s">
        <v>224</v>
      </c>
      <c r="B2" s="153"/>
      <c r="C2" s="153"/>
      <c r="D2" s="153"/>
      <c r="E2" s="153"/>
      <c r="F2" s="153"/>
      <c r="G2" s="153"/>
      <c r="H2" s="150"/>
      <c r="I2" s="150"/>
      <c r="J2" s="151"/>
      <c r="K2" s="151"/>
      <c r="L2" s="151"/>
      <c r="M2" s="151"/>
      <c r="N2" s="151"/>
      <c r="O2" s="151"/>
      <c r="P2" s="151"/>
      <c r="Q2" s="151"/>
      <c r="R2" s="151"/>
      <c r="S2" s="151"/>
      <c r="T2" s="151"/>
      <c r="U2" s="151"/>
      <c r="V2" s="151"/>
      <c r="W2" s="151"/>
      <c r="X2" s="151"/>
      <c r="Y2" s="151"/>
      <c r="Z2" s="151"/>
      <c r="AA2" s="151"/>
      <c r="AB2" s="151"/>
      <c r="AC2" s="151"/>
      <c r="AD2" s="151"/>
      <c r="AE2" s="151"/>
      <c r="AF2" s="151"/>
      <c r="AG2" s="152"/>
    </row>
    <row r="3" customFormat="false" ht="12.75" hidden="false" customHeight="false" outlineLevel="0" collapsed="false">
      <c r="A3" s="154"/>
      <c r="B3" s="155"/>
      <c r="C3" s="155"/>
      <c r="D3" s="155"/>
      <c r="E3" s="155"/>
      <c r="F3" s="155"/>
      <c r="G3" s="155"/>
      <c r="H3" s="150"/>
      <c r="I3" s="150"/>
      <c r="J3" s="151"/>
      <c r="K3" s="151"/>
      <c r="L3" s="151"/>
      <c r="M3" s="151"/>
      <c r="N3" s="151"/>
      <c r="O3" s="151"/>
      <c r="P3" s="151"/>
      <c r="Q3" s="151"/>
      <c r="R3" s="151"/>
      <c r="S3" s="151"/>
      <c r="T3" s="151"/>
      <c r="U3" s="151"/>
      <c r="V3" s="151"/>
      <c r="W3" s="151"/>
      <c r="X3" s="151"/>
      <c r="Y3" s="151"/>
      <c r="Z3" s="151"/>
      <c r="AA3" s="151"/>
      <c r="AB3" s="151"/>
      <c r="AC3" s="151"/>
      <c r="AD3" s="151"/>
      <c r="AE3" s="151"/>
      <c r="AF3" s="151"/>
      <c r="AG3" s="152"/>
    </row>
    <row r="4" customFormat="false" ht="13.5" hidden="false" customHeight="false" outlineLevel="0" collapsed="false">
      <c r="A4" s="156"/>
      <c r="B4" s="155"/>
      <c r="C4" s="155"/>
      <c r="D4" s="155"/>
      <c r="E4" s="155"/>
      <c r="F4" s="155"/>
      <c r="G4" s="155"/>
      <c r="H4" s="150"/>
      <c r="I4" s="150"/>
      <c r="J4" s="151"/>
      <c r="K4" s="151"/>
      <c r="L4" s="151"/>
      <c r="M4" s="151"/>
      <c r="N4" s="151"/>
      <c r="O4" s="151"/>
      <c r="P4" s="151"/>
      <c r="Q4" s="151"/>
      <c r="R4" s="151"/>
      <c r="S4" s="151"/>
      <c r="T4" s="151"/>
      <c r="U4" s="151"/>
      <c r="V4" s="151"/>
      <c r="W4" s="151"/>
      <c r="X4" s="151"/>
      <c r="Y4" s="151"/>
      <c r="Z4" s="151"/>
      <c r="AA4" s="151"/>
      <c r="AB4" s="151"/>
      <c r="AC4" s="151"/>
      <c r="AD4" s="151"/>
      <c r="AE4" s="151"/>
      <c r="AF4" s="151"/>
      <c r="AG4" s="152"/>
    </row>
    <row r="5" customFormat="false" ht="36" hidden="false" customHeight="true" outlineLevel="0" collapsed="false">
      <c r="A5" s="157" t="s">
        <v>225</v>
      </c>
      <c r="B5" s="158" t="str">
        <f aca="true">SchoolName</f>
        <v>School number not found</v>
      </c>
      <c r="C5" s="159"/>
      <c r="D5" s="159"/>
      <c r="E5" s="159"/>
      <c r="F5" s="159"/>
      <c r="G5" s="160"/>
      <c r="H5" s="150"/>
      <c r="I5" s="150"/>
      <c r="J5" s="151"/>
      <c r="K5" s="151"/>
      <c r="L5" s="151"/>
      <c r="M5" s="151"/>
      <c r="N5" s="151"/>
      <c r="O5" s="151"/>
      <c r="P5" s="151"/>
      <c r="Q5" s="151"/>
      <c r="R5" s="151"/>
      <c r="S5" s="151"/>
      <c r="T5" s="151"/>
      <c r="U5" s="151"/>
      <c r="V5" s="151"/>
      <c r="W5" s="151"/>
      <c r="X5" s="151"/>
      <c r="Y5" s="151"/>
      <c r="Z5" s="151"/>
      <c r="AA5" s="151"/>
      <c r="AB5" s="151"/>
      <c r="AC5" s="151"/>
      <c r="AD5" s="151"/>
      <c r="AE5" s="151"/>
      <c r="AF5" s="151"/>
      <c r="AG5" s="152"/>
    </row>
    <row r="6" customFormat="false" ht="35.25" hidden="false" customHeight="true" outlineLevel="0" collapsed="false">
      <c r="A6" s="157" t="s">
        <v>226</v>
      </c>
      <c r="B6" s="161" t="e">
        <f aca="true">CostCentre</f>
        <v>#VALUE!</v>
      </c>
      <c r="C6" s="162"/>
      <c r="D6" s="163" t="s">
        <v>227</v>
      </c>
      <c r="E6" s="164" t="n">
        <f aca="false">DfESNum</f>
        <v>0</v>
      </c>
      <c r="F6" s="164"/>
      <c r="G6" s="164"/>
      <c r="H6" s="150"/>
      <c r="I6" s="150"/>
      <c r="J6" s="151"/>
      <c r="K6" s="151"/>
      <c r="L6" s="151"/>
      <c r="M6" s="151"/>
      <c r="N6" s="151"/>
      <c r="O6" s="151"/>
      <c r="P6" s="151"/>
      <c r="Q6" s="151"/>
      <c r="R6" s="151"/>
      <c r="S6" s="151"/>
      <c r="T6" s="151"/>
      <c r="U6" s="151"/>
      <c r="V6" s="151"/>
      <c r="W6" s="151"/>
      <c r="X6" s="151"/>
      <c r="Y6" s="151"/>
      <c r="Z6" s="151"/>
      <c r="AA6" s="151"/>
      <c r="AB6" s="151"/>
      <c r="AC6" s="151"/>
      <c r="AD6" s="151"/>
      <c r="AE6" s="151"/>
      <c r="AF6" s="151"/>
      <c r="AG6" s="152"/>
    </row>
    <row r="7" customFormat="false" ht="57" hidden="false" customHeight="true" outlineLevel="0" collapsed="false">
      <c r="A7" s="165" t="s">
        <v>228</v>
      </c>
      <c r="B7" s="166" t="n">
        <f aca="false">Control!I14-0.1</f>
        <v>-0.1</v>
      </c>
      <c r="C7" s="166"/>
      <c r="D7" s="167" t="s">
        <v>229</v>
      </c>
      <c r="E7" s="168" t="str">
        <f aca="false">IF(ISERROR(Balance),"NO",IF(Balance=0,"YES","NO"))</f>
        <v>YES</v>
      </c>
      <c r="F7" s="169"/>
      <c r="G7" s="169"/>
      <c r="H7" s="150"/>
      <c r="I7" s="150"/>
      <c r="J7" s="151"/>
      <c r="K7" s="151"/>
      <c r="L7" s="151"/>
      <c r="M7" s="151"/>
      <c r="N7" s="151"/>
      <c r="O7" s="151"/>
      <c r="P7" s="151"/>
      <c r="Q7" s="151"/>
      <c r="R7" s="151"/>
      <c r="S7" s="151"/>
      <c r="T7" s="151"/>
      <c r="U7" s="151"/>
      <c r="V7" s="151"/>
      <c r="W7" s="151"/>
      <c r="X7" s="151"/>
      <c r="Y7" s="151"/>
      <c r="Z7" s="151"/>
      <c r="AA7" s="151"/>
      <c r="AB7" s="151"/>
      <c r="AC7" s="151"/>
      <c r="AD7" s="151"/>
      <c r="AE7" s="151"/>
      <c r="AF7" s="151"/>
      <c r="AG7" s="152"/>
    </row>
    <row r="8" customFormat="false" ht="13.5" hidden="false" customHeight="false" outlineLevel="0" collapsed="false">
      <c r="A8" s="170"/>
      <c r="B8" s="171"/>
      <c r="C8" s="171"/>
      <c r="D8" s="171"/>
      <c r="E8" s="171"/>
      <c r="F8" s="169"/>
      <c r="G8" s="169"/>
      <c r="H8" s="150"/>
      <c r="I8" s="150"/>
      <c r="J8" s="151"/>
      <c r="K8" s="151"/>
      <c r="L8" s="151"/>
      <c r="M8" s="151"/>
      <c r="N8" s="151"/>
      <c r="O8" s="151"/>
      <c r="P8" s="151"/>
      <c r="Q8" s="151"/>
      <c r="R8" s="151"/>
      <c r="S8" s="151"/>
      <c r="T8" s="151"/>
      <c r="U8" s="151"/>
      <c r="V8" s="151"/>
      <c r="W8" s="151"/>
      <c r="X8" s="151"/>
      <c r="Y8" s="151"/>
      <c r="Z8" s="151"/>
      <c r="AA8" s="151"/>
      <c r="AB8" s="151"/>
      <c r="AC8" s="151"/>
      <c r="AD8" s="151"/>
      <c r="AE8" s="151"/>
      <c r="AF8" s="151"/>
      <c r="AG8" s="152"/>
    </row>
    <row r="9" customFormat="false" ht="36" hidden="false" customHeight="true" outlineLevel="0" collapsed="false">
      <c r="A9" s="172" t="s">
        <v>230</v>
      </c>
      <c r="B9" s="173"/>
      <c r="C9" s="173"/>
      <c r="D9" s="173"/>
      <c r="E9" s="173"/>
      <c r="F9" s="173"/>
      <c r="G9" s="173"/>
      <c r="H9" s="150"/>
      <c r="I9" s="150"/>
      <c r="J9" s="151"/>
      <c r="K9" s="151"/>
      <c r="L9" s="151"/>
      <c r="M9" s="151"/>
      <c r="N9" s="151"/>
      <c r="O9" s="151"/>
      <c r="P9" s="151"/>
      <c r="Q9" s="151"/>
      <c r="R9" s="151"/>
      <c r="S9" s="151"/>
      <c r="T9" s="151"/>
      <c r="U9" s="151"/>
      <c r="V9" s="151"/>
      <c r="W9" s="151"/>
      <c r="X9" s="151"/>
      <c r="Y9" s="151"/>
      <c r="Z9" s="151"/>
      <c r="AA9" s="151"/>
      <c r="AB9" s="151"/>
      <c r="AC9" s="151"/>
      <c r="AD9" s="151"/>
      <c r="AE9" s="151"/>
      <c r="AF9" s="151"/>
      <c r="AG9" s="152"/>
    </row>
    <row r="10" customFormat="false" ht="36" hidden="false" customHeight="true" outlineLevel="0" collapsed="false">
      <c r="A10" s="172" t="s">
        <v>231</v>
      </c>
      <c r="B10" s="173"/>
      <c r="C10" s="173"/>
      <c r="D10" s="173"/>
      <c r="E10" s="173"/>
      <c r="F10" s="173"/>
      <c r="G10" s="173"/>
      <c r="H10" s="150"/>
      <c r="I10" s="150"/>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2"/>
    </row>
    <row r="11" customFormat="false" ht="36" hidden="false" customHeight="true" outlineLevel="0" collapsed="false">
      <c r="A11" s="172" t="s">
        <v>232</v>
      </c>
      <c r="B11" s="173"/>
      <c r="C11" s="173"/>
      <c r="D11" s="173"/>
      <c r="E11" s="173"/>
      <c r="F11" s="173"/>
      <c r="G11" s="173"/>
      <c r="H11" s="150"/>
      <c r="I11" s="150"/>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2"/>
    </row>
    <row r="12" customFormat="false" ht="36" hidden="false" customHeight="true" outlineLevel="0" collapsed="false">
      <c r="A12" s="172"/>
      <c r="B12" s="173"/>
      <c r="C12" s="173"/>
      <c r="D12" s="173"/>
      <c r="E12" s="173"/>
      <c r="F12" s="173"/>
      <c r="G12" s="173"/>
      <c r="H12" s="150"/>
      <c r="I12" s="150"/>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2"/>
    </row>
    <row r="13" customFormat="false" ht="53.25" hidden="false" customHeight="true" outlineLevel="0" collapsed="false">
      <c r="A13" s="174" t="s">
        <v>233</v>
      </c>
      <c r="B13" s="175" t="n">
        <v>43973</v>
      </c>
      <c r="C13" s="176"/>
      <c r="D13" s="176"/>
      <c r="E13" s="176"/>
      <c r="F13" s="176"/>
      <c r="G13" s="177"/>
      <c r="H13" s="150"/>
      <c r="I13" s="150"/>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2"/>
    </row>
    <row r="14" customFormat="false" ht="53.25" hidden="false" customHeight="true" outlineLevel="0" collapsed="false">
      <c r="A14" s="174" t="s">
        <v>234</v>
      </c>
      <c r="B14" s="176"/>
      <c r="C14" s="176"/>
      <c r="D14" s="176"/>
      <c r="E14" s="176"/>
      <c r="F14" s="176"/>
      <c r="G14" s="177"/>
      <c r="H14" s="150"/>
      <c r="I14" s="150"/>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2"/>
    </row>
    <row r="15" customFormat="false" ht="36" hidden="false" customHeight="true" outlineLevel="0" collapsed="false">
      <c r="A15" s="178"/>
      <c r="B15" s="179"/>
      <c r="C15" s="179"/>
      <c r="D15" s="179"/>
      <c r="E15" s="179"/>
      <c r="F15" s="179"/>
      <c r="G15" s="180"/>
      <c r="H15" s="150"/>
      <c r="I15" s="150"/>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2"/>
    </row>
    <row r="16" customFormat="false" ht="13.5" hidden="false" customHeight="false" outlineLevel="0" collapsed="false">
      <c r="A16" s="181"/>
      <c r="B16" s="182"/>
      <c r="C16" s="182"/>
      <c r="D16" s="182"/>
      <c r="E16" s="182"/>
      <c r="F16" s="182"/>
      <c r="G16" s="183"/>
      <c r="H16" s="150"/>
      <c r="I16" s="150"/>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2"/>
    </row>
    <row r="17" customFormat="false" ht="55.5" hidden="false" customHeight="true" outlineLevel="0" collapsed="false">
      <c r="A17" s="184" t="s">
        <v>235</v>
      </c>
      <c r="B17" s="185" t="s">
        <v>236</v>
      </c>
      <c r="C17" s="185"/>
      <c r="D17" s="185"/>
      <c r="E17" s="186" t="s">
        <v>237</v>
      </c>
      <c r="F17" s="186"/>
      <c r="G17" s="186"/>
      <c r="H17" s="150"/>
      <c r="I17" s="150"/>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2"/>
    </row>
    <row r="18" customFormat="false" ht="36" hidden="false" customHeight="true" outlineLevel="0" collapsed="false">
      <c r="A18" s="163" t="s">
        <v>238</v>
      </c>
      <c r="B18" s="173" t="s">
        <v>239</v>
      </c>
      <c r="C18" s="173" t="s">
        <v>240</v>
      </c>
      <c r="D18" s="173" t="s">
        <v>241</v>
      </c>
      <c r="E18" s="187" t="s">
        <v>242</v>
      </c>
      <c r="F18" s="188" t="s">
        <v>243</v>
      </c>
      <c r="G18" s="188"/>
      <c r="H18" s="150"/>
      <c r="I18" s="150"/>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2"/>
    </row>
    <row r="19" customFormat="false" ht="36" hidden="false" customHeight="true" outlineLevel="0" collapsed="false">
      <c r="A19" s="163" t="s">
        <v>244</v>
      </c>
      <c r="B19" s="173"/>
      <c r="C19" s="173"/>
      <c r="D19" s="173"/>
      <c r="E19" s="189" t="n">
        <v>10000</v>
      </c>
      <c r="F19" s="189" t="n">
        <v>30000</v>
      </c>
      <c r="G19" s="189"/>
      <c r="H19" s="150"/>
      <c r="I19" s="150"/>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2"/>
    </row>
    <row r="20" customFormat="false" ht="36" hidden="false" customHeight="true" outlineLevel="0" collapsed="false">
      <c r="A20" s="163" t="s">
        <v>245</v>
      </c>
      <c r="B20" s="173"/>
      <c r="C20" s="173"/>
      <c r="D20" s="173"/>
      <c r="E20" s="187" t="n">
        <v>25000</v>
      </c>
      <c r="F20" s="189" t="n">
        <v>50000</v>
      </c>
      <c r="G20" s="189"/>
      <c r="H20" s="150"/>
      <c r="I20" s="150"/>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2"/>
    </row>
    <row r="21" customFormat="false" ht="36" hidden="false" customHeight="true" outlineLevel="0" collapsed="false">
      <c r="A21" s="172" t="s">
        <v>246</v>
      </c>
      <c r="B21" s="173"/>
      <c r="C21" s="173"/>
      <c r="D21" s="173"/>
      <c r="E21" s="190" t="s">
        <v>247</v>
      </c>
      <c r="F21" s="190" t="s">
        <v>248</v>
      </c>
      <c r="G21" s="190"/>
      <c r="H21" s="150"/>
      <c r="I21" s="150"/>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2"/>
    </row>
    <row r="22" customFormat="false" ht="60" hidden="false" customHeight="true" outlineLevel="0" collapsed="false">
      <c r="A22" s="191" t="s">
        <v>249</v>
      </c>
      <c r="B22" s="192" t="s">
        <v>250</v>
      </c>
      <c r="C22" s="192"/>
      <c r="D22" s="192"/>
      <c r="E22" s="192"/>
      <c r="F22" s="192"/>
      <c r="G22" s="192"/>
      <c r="H22" s="150"/>
      <c r="I22" s="150"/>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2"/>
    </row>
    <row r="23" customFormat="false" ht="13.5" hidden="false" customHeight="true" outlineLevel="0" collapsed="false">
      <c r="A23" s="193"/>
      <c r="B23" s="194"/>
      <c r="C23" s="194"/>
      <c r="D23" s="150"/>
      <c r="E23" s="150"/>
      <c r="F23" s="150"/>
      <c r="G23" s="195"/>
      <c r="H23" s="150"/>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2"/>
    </row>
    <row r="24" customFormat="false" ht="89.25" hidden="false" customHeight="true" outlineLevel="0" collapsed="false">
      <c r="A24" s="196" t="s">
        <v>251</v>
      </c>
      <c r="B24" s="196"/>
      <c r="C24" s="196"/>
      <c r="D24" s="196"/>
      <c r="E24" s="196"/>
      <c r="F24" s="197" t="s">
        <v>252</v>
      </c>
      <c r="G24" s="197"/>
      <c r="H24" s="150"/>
      <c r="I24" s="152"/>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2"/>
    </row>
    <row r="25" customFormat="false" ht="36" hidden="false" customHeight="true" outlineLevel="0" collapsed="false">
      <c r="A25" s="198" t="s">
        <v>253</v>
      </c>
      <c r="B25" s="198"/>
      <c r="C25" s="198"/>
      <c r="D25" s="198"/>
      <c r="E25" s="198"/>
      <c r="F25" s="173"/>
      <c r="G25" s="173"/>
      <c r="H25" s="150"/>
      <c r="I25" s="152"/>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2"/>
    </row>
    <row r="26" customFormat="false" ht="36" hidden="false" customHeight="true" outlineLevel="0" collapsed="false">
      <c r="A26" s="198" t="s">
        <v>254</v>
      </c>
      <c r="B26" s="198"/>
      <c r="C26" s="198"/>
      <c r="D26" s="198"/>
      <c r="E26" s="198"/>
      <c r="F26" s="173"/>
      <c r="G26" s="173"/>
      <c r="H26" s="150"/>
      <c r="I26" s="152"/>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2"/>
    </row>
    <row r="27" customFormat="false" ht="36" hidden="false" customHeight="true" outlineLevel="0" collapsed="false">
      <c r="A27" s="199" t="s">
        <v>255</v>
      </c>
      <c r="B27" s="199"/>
      <c r="C27" s="199"/>
      <c r="D27" s="199"/>
      <c r="E27" s="199"/>
      <c r="F27" s="173"/>
      <c r="G27" s="173"/>
      <c r="H27" s="150"/>
      <c r="I27" s="152"/>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2"/>
    </row>
    <row r="28" customFormat="false" ht="36" hidden="false" customHeight="true" outlineLevel="0" collapsed="false">
      <c r="A28" s="199" t="s">
        <v>256</v>
      </c>
      <c r="B28" s="199"/>
      <c r="C28" s="199"/>
      <c r="D28" s="199"/>
      <c r="E28" s="199"/>
      <c r="F28" s="173"/>
      <c r="G28" s="173"/>
      <c r="H28" s="150"/>
      <c r="I28" s="152"/>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2"/>
    </row>
    <row r="29" customFormat="false" ht="36" hidden="false" customHeight="true" outlineLevel="0" collapsed="false">
      <c r="A29" s="198" t="s">
        <v>257</v>
      </c>
      <c r="B29" s="198"/>
      <c r="C29" s="198"/>
      <c r="D29" s="198"/>
      <c r="E29" s="198"/>
      <c r="F29" s="173"/>
      <c r="G29" s="173"/>
      <c r="H29" s="150"/>
      <c r="I29" s="152"/>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2"/>
    </row>
    <row r="30" customFormat="false" ht="36" hidden="false" customHeight="true" outlineLevel="0" collapsed="false">
      <c r="A30" s="198" t="s">
        <v>258</v>
      </c>
      <c r="B30" s="198"/>
      <c r="C30" s="198"/>
      <c r="D30" s="198"/>
      <c r="E30" s="198"/>
      <c r="F30" s="173"/>
      <c r="G30" s="173"/>
      <c r="H30" s="150"/>
      <c r="I30" s="152"/>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2"/>
    </row>
    <row r="31" customFormat="false" ht="36" hidden="false" customHeight="true" outlineLevel="0" collapsed="false">
      <c r="A31" s="200" t="s">
        <v>259</v>
      </c>
      <c r="B31" s="200"/>
      <c r="C31" s="200"/>
      <c r="D31" s="200"/>
      <c r="E31" s="200"/>
      <c r="F31" s="201"/>
      <c r="G31" s="201"/>
      <c r="H31" s="150"/>
      <c r="I31" s="152"/>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2"/>
    </row>
    <row r="32" customFormat="false" ht="13.5" hidden="false" customHeight="false" outlineLevel="0" collapsed="false">
      <c r="A32" s="202"/>
      <c r="B32" s="150"/>
      <c r="C32" s="150"/>
      <c r="D32" s="150"/>
      <c r="E32" s="150"/>
      <c r="F32" s="150"/>
      <c r="G32" s="195"/>
      <c r="H32" s="150"/>
      <c r="I32" s="152"/>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2"/>
    </row>
    <row r="33" customFormat="false" ht="18" hidden="false" customHeight="false" outlineLevel="0" collapsed="false">
      <c r="A33" s="203" t="s">
        <v>260</v>
      </c>
      <c r="B33" s="204"/>
      <c r="C33" s="204"/>
      <c r="D33" s="204"/>
      <c r="E33" s="204"/>
      <c r="F33" s="205"/>
      <c r="G33" s="206"/>
      <c r="H33" s="150"/>
      <c r="I33" s="152"/>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2"/>
    </row>
    <row r="34" customFormat="false" ht="36" hidden="false" customHeight="true" outlineLevel="0" collapsed="false">
      <c r="A34" s="207" t="s">
        <v>261</v>
      </c>
      <c r="B34" s="208"/>
      <c r="C34" s="208"/>
      <c r="D34" s="209" t="s">
        <v>262</v>
      </c>
      <c r="E34" s="208"/>
      <c r="F34" s="209"/>
      <c r="G34" s="210"/>
      <c r="H34" s="150"/>
      <c r="I34" s="152"/>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2"/>
    </row>
    <row r="35" customFormat="false" ht="37.5" hidden="false" customHeight="true" outlineLevel="0" collapsed="false">
      <c r="A35" s="211" t="s">
        <v>263</v>
      </c>
      <c r="B35" s="212"/>
      <c r="C35" s="212"/>
      <c r="D35" s="213" t="s">
        <v>262</v>
      </c>
      <c r="E35" s="214"/>
      <c r="F35" s="215"/>
      <c r="G35" s="216"/>
      <c r="H35" s="150"/>
      <c r="I35" s="152"/>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2"/>
    </row>
    <row r="36" customFormat="false" ht="34.5" hidden="false" customHeight="true" outlineLevel="0" collapsed="false">
      <c r="A36" s="211" t="s">
        <v>264</v>
      </c>
      <c r="B36" s="214"/>
      <c r="C36" s="214"/>
      <c r="D36" s="213" t="s">
        <v>262</v>
      </c>
      <c r="E36" s="214"/>
      <c r="F36" s="215"/>
      <c r="G36" s="216"/>
      <c r="H36" s="150"/>
      <c r="I36" s="150"/>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2"/>
    </row>
    <row r="37" customFormat="false" ht="13.5" hidden="false" customHeight="false" outlineLevel="0" collapsed="false">
      <c r="A37" s="217"/>
      <c r="B37" s="37"/>
      <c r="C37" s="37"/>
      <c r="D37" s="37"/>
      <c r="E37" s="218"/>
      <c r="F37" s="218"/>
      <c r="G37" s="219"/>
      <c r="H37" s="150"/>
      <c r="I37" s="150"/>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2"/>
    </row>
    <row r="38" customFormat="false" ht="12.75" hidden="false" customHeight="false" outlineLevel="0" collapsed="false">
      <c r="A38" s="150"/>
      <c r="B38" s="150"/>
      <c r="C38" s="150"/>
      <c r="D38" s="150"/>
      <c r="E38" s="150"/>
      <c r="F38" s="150"/>
      <c r="G38" s="150"/>
      <c r="H38" s="150"/>
      <c r="I38" s="150"/>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2"/>
    </row>
    <row r="39" customFormat="false" ht="12.75" hidden="false" customHeight="false" outlineLevel="0" collapsed="false">
      <c r="A39" s="152"/>
      <c r="B39" s="150"/>
      <c r="C39" s="150"/>
      <c r="D39" s="150"/>
      <c r="E39" s="150"/>
      <c r="F39" s="150"/>
      <c r="G39" s="150"/>
      <c r="H39" s="150"/>
      <c r="I39" s="150"/>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2"/>
    </row>
    <row r="40" customFormat="false" ht="12.75" hidden="false" customHeight="false" outlineLevel="0" collapsed="false">
      <c r="A40" s="152"/>
      <c r="B40" s="152"/>
      <c r="C40" s="152"/>
      <c r="D40" s="152"/>
      <c r="E40" s="152"/>
      <c r="F40" s="152"/>
      <c r="G40" s="152"/>
      <c r="H40" s="152"/>
      <c r="I40" s="150"/>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2"/>
    </row>
    <row r="41" customFormat="false" ht="12.75" hidden="false" customHeight="false" outlineLevel="0" collapsed="false">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row>
    <row r="42" customFormat="false" ht="12.75" hidden="false" customHeight="false" outlineLevel="0" collapsed="false">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row>
    <row r="43" customFormat="false" ht="12.75" hidden="false" customHeight="false" outlineLevel="0" collapsed="false">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row>
    <row r="44" customFormat="false" ht="12.75" hidden="false" customHeight="false" outlineLevel="0" collapsed="false">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row>
    <row r="45" customFormat="false" ht="12.75" hidden="false" customHeight="false" outlineLevel="0" collapsed="false">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row>
    <row r="46" customFormat="false" ht="12.75" hidden="false" customHeight="false" outlineLevel="0" collapsed="false">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row>
    <row r="47" customFormat="false" ht="12.75" hidden="false" customHeight="false" outlineLevel="0" collapsed="false">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row>
    <row r="48" customFormat="false" ht="12.75" hidden="false" customHeight="false" outlineLevel="0" collapsed="false">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row>
    <row r="49" customFormat="false" ht="12.75" hidden="false" customHeight="false" outlineLevel="0" collapsed="false">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row>
    <row r="50" customFormat="false" ht="12.75" hidden="false" customHeight="false" outlineLevel="0" collapsed="false">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row>
    <row r="51" customFormat="false" ht="12.75" hidden="false" customHeight="false" outlineLevel="0" collapsed="false">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row>
    <row r="52" customFormat="false" ht="12.75" hidden="false" customHeight="false" outlineLevel="0" collapsed="false">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row>
    <row r="53" customFormat="false" ht="12.75" hidden="false" customHeight="false" outlineLevel="0" collapsed="false">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row>
    <row r="54" customFormat="false" ht="12.75" hidden="false" customHeight="false" outlineLevel="0" collapsed="false">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row>
    <row r="55" customFormat="false" ht="12.75" hidden="false" customHeight="false" outlineLevel="0" collapsed="false">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row>
    <row r="56" customFormat="false" ht="12.75" hidden="false" customHeight="false" outlineLevel="0" collapsed="false">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row>
    <row r="57" customFormat="false" ht="12.75" hidden="false" customHeight="false" outlineLevel="0" collapsed="false">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row>
    <row r="58" customFormat="false" ht="12.75" hidden="false" customHeight="false" outlineLevel="0" collapsed="false">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row>
    <row r="59" customFormat="false" ht="12.75" hidden="false" customHeight="false" outlineLevel="0" collapsed="false">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row>
    <row r="60" customFormat="false" ht="12.75" hidden="false" customHeight="false" outlineLevel="0" collapsed="false">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row>
    <row r="61" customFormat="false" ht="12.75" hidden="false" customHeight="false" outlineLevel="0" collapsed="false">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row>
    <row r="62" customFormat="false" ht="12.75" hidden="false" customHeight="false" outlineLevel="0" collapsed="false">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row>
    <row r="63" customFormat="false" ht="12.75" hidden="false" customHeight="false" outlineLevel="0" collapsed="false">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row>
    <row r="64" customFormat="false" ht="12.75" hidden="false" customHeight="false" outlineLevel="0" collapsed="false">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row>
    <row r="65" customFormat="false" ht="12.75" hidden="false" customHeight="false" outlineLevel="0" collapsed="false">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row>
    <row r="66" customFormat="false" ht="12.75" hidden="false" customHeight="false" outlineLevel="0" collapsed="false">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row>
    <row r="67" customFormat="false" ht="12.75" hidden="false" customHeight="false" outlineLevel="0" collapsed="false">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row>
    <row r="68" customFormat="false" ht="12.75" hidden="false" customHeight="false" outlineLevel="0" collapsed="false">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row>
    <row r="69" customFormat="false" ht="12.75" hidden="false" customHeight="false" outlineLevel="0" collapsed="false">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row>
    <row r="70" customFormat="false" ht="12.75" hidden="false" customHeight="false" outlineLevel="0" collapsed="false">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row>
    <row r="71" customFormat="false" ht="12.75" hidden="false" customHeight="false" outlineLevel="0" collapsed="false">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row>
    <row r="72" customFormat="false" ht="12.75" hidden="false" customHeight="false" outlineLevel="0" collapsed="false">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row>
    <row r="73" customFormat="false" ht="12.75" hidden="false" customHeight="false" outlineLevel="0" collapsed="false">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row>
    <row r="74" customFormat="false" ht="12.75" hidden="false" customHeight="false" outlineLevel="0" collapsed="false">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row>
    <row r="75" customFormat="false" ht="12.75" hidden="false" customHeight="false" outlineLevel="0" collapsed="false">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row>
    <row r="76" customFormat="false" ht="12.75" hidden="false" customHeight="false" outlineLevel="0" collapsed="false">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row>
    <row r="77" customFormat="false" ht="12.75" hidden="false" customHeight="false" outlineLevel="0" collapsed="false">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row>
    <row r="78" customFormat="false" ht="12.75" hidden="false" customHeight="false" outlineLevel="0" collapsed="false">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row>
    <row r="79" customFormat="false" ht="12.75" hidden="false" customHeight="false" outlineLevel="0" collapsed="false">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row>
    <row r="80" customFormat="false" ht="12.75" hidden="false" customHeight="false" outlineLevel="0" collapsed="false">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row>
    <row r="81" customFormat="false" ht="12.75" hidden="false" customHeight="false" outlineLevel="0" collapsed="false">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row>
    <row r="82" customFormat="false" ht="12.75" hidden="false" customHeight="false" outlineLevel="0" collapsed="false">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row>
    <row r="83" customFormat="false" ht="12.75" hidden="false" customHeight="false" outlineLevel="0" collapsed="false">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row>
    <row r="84" customFormat="false" ht="12.75" hidden="false" customHeight="false" outlineLevel="0" collapsed="false">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row>
    <row r="85" customFormat="false" ht="12.75" hidden="false" customHeight="false" outlineLevel="0" collapsed="false">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row>
    <row r="86" customFormat="false" ht="12.75" hidden="false" customHeight="false" outlineLevel="0" collapsed="false">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row>
    <row r="87" customFormat="false" ht="12.75" hidden="false" customHeight="false" outlineLevel="0" collapsed="false">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row>
    <row r="88" customFormat="false" ht="12.75" hidden="false" customHeight="false" outlineLevel="0" collapsed="false">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row>
    <row r="89" customFormat="false" ht="12.75" hidden="false" customHeight="false" outlineLevel="0" collapsed="false">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12.75" hidden="false" customHeight="false" outlineLevel="0" collapsed="false">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row>
    <row r="91" customFormat="false" ht="12.75" hidden="false" customHeight="false" outlineLevel="0" collapsed="false">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row>
    <row r="92" customFormat="false" ht="12.75" hidden="false" customHeight="false" outlineLevel="0" collapsed="false">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row>
    <row r="93" customFormat="false" ht="12.75" hidden="false" customHeight="false" outlineLevel="0" collapsed="false">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row>
    <row r="94" customFormat="false" ht="12.75" hidden="false" customHeight="false" outlineLevel="0" collapsed="false">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row>
    <row r="95" customFormat="false" ht="12.75" hidden="false" customHeight="false" outlineLevel="0" collapsed="false">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row>
    <row r="96" customFormat="false" ht="12.75" hidden="false" customHeight="false" outlineLevel="0" collapsed="false">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row>
    <row r="97" customFormat="false" ht="12.75" hidden="false" customHeight="false" outlineLevel="0" collapsed="false">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row>
    <row r="98" customFormat="false" ht="12.75" hidden="false" customHeight="false" outlineLevel="0" collapsed="false">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row>
    <row r="99" customFormat="false" ht="12.75" hidden="false" customHeight="false" outlineLevel="0" collapsed="false">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row>
    <row r="100" customFormat="false" ht="12.75" hidden="false" customHeight="false" outlineLevel="0" collapsed="false">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row>
    <row r="101" customFormat="false" ht="12.75" hidden="false" customHeight="false" outlineLevel="0" collapsed="false">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row>
    <row r="102" customFormat="false" ht="12.75" hidden="false" customHeight="false" outlineLevel="0" collapsed="false">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row>
    <row r="103" customFormat="false" ht="12.75" hidden="false" customHeight="false" outlineLevel="0" collapsed="false">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row>
    <row r="104" customFormat="false" ht="12.75" hidden="false" customHeight="false" outlineLevel="0" collapsed="false">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row>
    <row r="105" customFormat="false" ht="12.75" hidden="false" customHeight="false" outlineLevel="0" collapsed="false">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row>
    <row r="106" customFormat="false" ht="12.75" hidden="false" customHeight="false" outlineLevel="0" collapsed="false">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row>
    <row r="107" customFormat="false" ht="12.75" hidden="false" customHeight="false" outlineLevel="0" collapsed="false">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row>
    <row r="108" customFormat="false" ht="12.75" hidden="false" customHeight="false" outlineLevel="0" collapsed="false">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row>
    <row r="109" customFormat="false" ht="12.75" hidden="false" customHeight="false" outlineLevel="0" collapsed="false">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row>
    <row r="110" customFormat="false" ht="12.75" hidden="false" customHeight="false" outlineLevel="0" collapsed="false">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row>
    <row r="111" customFormat="false" ht="12.75" hidden="false" customHeight="false" outlineLevel="0" collapsed="false">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row>
    <row r="112" customFormat="false" ht="12.75" hidden="false" customHeight="false" outlineLevel="0" collapsed="false">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row>
    <row r="113" customFormat="false" ht="12.75" hidden="false" customHeight="false" outlineLevel="0" collapsed="false">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row>
    <row r="114" customFormat="false" ht="12.75" hidden="false" customHeight="false" outlineLevel="0" collapsed="false">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row>
    <row r="115" customFormat="false" ht="12.75" hidden="false" customHeight="false" outlineLevel="0" collapsed="false">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row>
    <row r="116" customFormat="false" ht="12.75" hidden="false" customHeight="false" outlineLevel="0" collapsed="false">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row>
    <row r="117" customFormat="false" ht="12.75" hidden="false" customHeight="false" outlineLevel="0" collapsed="false">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row>
    <row r="118" customFormat="false" ht="12.75" hidden="false" customHeight="false" outlineLevel="0" collapsed="false">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row>
    <row r="119" customFormat="false" ht="12.75" hidden="false" customHeight="false" outlineLevel="0" collapsed="false">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row>
    <row r="120" customFormat="false" ht="12.75" hidden="false" customHeight="false" outlineLevel="0" collapsed="false">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row>
    <row r="121" customFormat="false" ht="12.75" hidden="false" customHeight="false" outlineLevel="0" collapsed="false">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row>
    <row r="122" customFormat="false" ht="12.75" hidden="false" customHeight="false" outlineLevel="0" collapsed="false">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row>
    <row r="123" customFormat="false" ht="12.75" hidden="false" customHeight="false" outlineLevel="0" collapsed="false">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row>
    <row r="124" customFormat="false" ht="12.75" hidden="false" customHeight="false" outlineLevel="0" collapsed="false">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row>
    <row r="125" customFormat="false" ht="12.75" hidden="false" customHeight="false" outlineLevel="0" collapsed="false">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row>
    <row r="126" customFormat="false" ht="12.75" hidden="false" customHeight="false" outlineLevel="0" collapsed="false">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row>
    <row r="127" customFormat="false" ht="12.75" hidden="false" customHeight="false" outlineLevel="0" collapsed="false">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row>
    <row r="128" customFormat="false" ht="12.75" hidden="false" customHeight="false" outlineLevel="0" collapsed="false">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row>
    <row r="129" customFormat="false" ht="12.75" hidden="false" customHeight="false" outlineLevel="0" collapsed="false">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row>
    <row r="130" customFormat="false" ht="12.75" hidden="false" customHeight="false" outlineLevel="0" collapsed="false">
      <c r="J130" s="152"/>
      <c r="K130" s="152"/>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row>
    <row r="131" customFormat="false" ht="12.75" hidden="false" customHeight="false" outlineLevel="0" collapsed="false">
      <c r="J131" s="152"/>
      <c r="K131" s="152"/>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row>
    <row r="132" customFormat="false" ht="12.75" hidden="false" customHeight="false" outlineLevel="0" collapsed="false">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row>
    <row r="133" customFormat="false" ht="12.75" hidden="false" customHeight="false" outlineLevel="0" collapsed="false">
      <c r="J133" s="152"/>
      <c r="K133" s="152"/>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row>
    <row r="134" customFormat="false" ht="12.75" hidden="false" customHeight="false" outlineLevel="0" collapsed="false">
      <c r="J134" s="152"/>
      <c r="K134" s="152"/>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row>
    <row r="135" customFormat="false" ht="12.75" hidden="false" customHeight="false" outlineLevel="0" collapsed="false">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row>
    <row r="136" customFormat="false" ht="12.75" hidden="false" customHeight="false" outlineLevel="0" collapsed="false">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row>
    <row r="137" customFormat="false" ht="12.75" hidden="false" customHeight="false" outlineLevel="0" collapsed="false">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row>
    <row r="138" customFormat="false" ht="12.75" hidden="false" customHeight="false" outlineLevel="0" collapsed="false">
      <c r="J138" s="152"/>
      <c r="K138" s="152"/>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row>
    <row r="139" customFormat="false" ht="12.75" hidden="false" customHeight="false" outlineLevel="0" collapsed="false">
      <c r="J139" s="152"/>
      <c r="K139" s="152"/>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row>
    <row r="140" customFormat="false" ht="12.75" hidden="false" customHeight="false" outlineLevel="0" collapsed="false">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row>
    <row r="141" customFormat="false" ht="12.75" hidden="false" customHeight="false" outlineLevel="0" collapsed="false">
      <c r="J141" s="152"/>
      <c r="K141" s="152"/>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row>
    <row r="142" customFormat="false" ht="12.75" hidden="false" customHeight="false" outlineLevel="0" collapsed="false">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row>
    <row r="143" customFormat="false" ht="12.75" hidden="false" customHeight="false" outlineLevel="0" collapsed="false">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row>
    <row r="144" customFormat="false" ht="12.75" hidden="false" customHeight="false" outlineLevel="0" collapsed="false">
      <c r="J144" s="152"/>
      <c r="K144" s="152"/>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row>
    <row r="145" customFormat="false" ht="12.75" hidden="false" customHeight="false" outlineLevel="0" collapsed="false">
      <c r="J145" s="152"/>
      <c r="K145" s="152"/>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row>
    <row r="146" customFormat="false" ht="12.75" hidden="false" customHeight="false" outlineLevel="0" collapsed="false">
      <c r="J146" s="152"/>
      <c r="K146" s="152"/>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row>
    <row r="147" customFormat="false" ht="12.75" hidden="false" customHeight="false" outlineLevel="0" collapsed="false">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row>
    <row r="148" customFormat="false" ht="12.75" hidden="false" customHeight="false" outlineLevel="0" collapsed="false">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row>
    <row r="149" customFormat="false" ht="12.75" hidden="false" customHeight="false" outlineLevel="0" collapsed="false">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row>
    <row r="150" customFormat="false" ht="12.75" hidden="false" customHeight="false" outlineLevel="0" collapsed="false">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row>
    <row r="151" customFormat="false" ht="12.75" hidden="false" customHeight="false" outlineLevel="0" collapsed="false">
      <c r="J151" s="152"/>
      <c r="K151" s="152"/>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row>
    <row r="152" customFormat="false" ht="12.75" hidden="false" customHeight="false" outlineLevel="0" collapsed="false">
      <c r="J152" s="152"/>
      <c r="K152" s="152"/>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row>
    <row r="153" customFormat="false" ht="12.75" hidden="false" customHeight="false" outlineLevel="0" collapsed="false">
      <c r="J153" s="152"/>
      <c r="K153" s="152"/>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row>
    <row r="154" customFormat="false" ht="12.75" hidden="false" customHeight="false" outlineLevel="0" collapsed="false">
      <c r="J154" s="152"/>
      <c r="K154" s="152"/>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row>
    <row r="155" customFormat="false" ht="12.75" hidden="false" customHeight="false" outlineLevel="0" collapsed="false">
      <c r="J155" s="152"/>
      <c r="K155" s="152"/>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row>
    <row r="156" customFormat="false" ht="12.75" hidden="false" customHeight="false" outlineLevel="0" collapsed="false">
      <c r="J156" s="152"/>
      <c r="K156" s="152"/>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row>
    <row r="157" customFormat="false" ht="12.75" hidden="false" customHeight="false" outlineLevel="0" collapsed="false">
      <c r="J157" s="152"/>
      <c r="K157" s="152"/>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row>
    <row r="158" customFormat="false" ht="12.75" hidden="false" customHeight="false" outlineLevel="0" collapsed="false">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row>
    <row r="159" customFormat="false" ht="12.75" hidden="false" customHeight="false" outlineLevel="0" collapsed="false">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row>
    <row r="160" customFormat="false" ht="12.75" hidden="false" customHeight="false" outlineLevel="0" collapsed="false">
      <c r="J160" s="152"/>
      <c r="K160" s="152"/>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row>
    <row r="161" customFormat="false" ht="12.75" hidden="false" customHeight="false" outlineLevel="0" collapsed="false">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row>
    <row r="162" customFormat="false" ht="12.75" hidden="false" customHeight="false" outlineLevel="0" collapsed="false">
      <c r="J162" s="152"/>
      <c r="K162" s="152"/>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row>
    <row r="163" customFormat="false" ht="12.75" hidden="false" customHeight="false" outlineLevel="0" collapsed="false">
      <c r="J163" s="152"/>
      <c r="K163" s="152"/>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row>
    <row r="164" customFormat="false" ht="12.75" hidden="false" customHeight="false" outlineLevel="0" collapsed="false">
      <c r="J164" s="152"/>
      <c r="K164" s="152"/>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row>
    <row r="165" customFormat="false" ht="12.75" hidden="false" customHeight="false" outlineLevel="0" collapsed="false">
      <c r="J165" s="152"/>
      <c r="K165" s="152"/>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row>
    <row r="166" customFormat="false" ht="12.75" hidden="false" customHeight="false" outlineLevel="0" collapsed="false">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row>
    <row r="167" customFormat="false" ht="12.75" hidden="false" customHeight="false" outlineLevel="0" collapsed="false">
      <c r="J167" s="152"/>
      <c r="K167" s="152"/>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row>
    <row r="168" customFormat="false" ht="12.75" hidden="false" customHeight="false" outlineLevel="0" collapsed="false">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row>
    <row r="169" customFormat="false" ht="12.75" hidden="false" customHeight="false" outlineLevel="0" collapsed="false">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row>
    <row r="170" customFormat="false" ht="12.75" hidden="false" customHeight="false" outlineLevel="0" collapsed="false">
      <c r="J170" s="152"/>
      <c r="K170" s="152"/>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row>
    <row r="171" customFormat="false" ht="12.75" hidden="false" customHeight="false" outlineLevel="0" collapsed="false">
      <c r="J171" s="152"/>
      <c r="K171" s="152"/>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row>
    <row r="172" customFormat="false" ht="12.75" hidden="false" customHeight="false" outlineLevel="0" collapsed="false">
      <c r="J172" s="152"/>
      <c r="K172" s="152"/>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row>
    <row r="173" customFormat="false" ht="12.75" hidden="false" customHeight="false" outlineLevel="0" collapsed="false">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row>
    <row r="174" customFormat="false" ht="12.75" hidden="false" customHeight="false" outlineLevel="0" collapsed="false">
      <c r="J174" s="152"/>
      <c r="K174" s="152"/>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row>
    <row r="175" customFormat="false" ht="12.75" hidden="false" customHeight="false" outlineLevel="0" collapsed="false">
      <c r="J175" s="152"/>
      <c r="K175" s="152"/>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row>
    <row r="176" customFormat="false" ht="12.75" hidden="false" customHeight="false" outlineLevel="0" collapsed="false">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row>
    <row r="177" customFormat="false" ht="12.75" hidden="false" customHeight="false" outlineLevel="0" collapsed="false">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row>
    <row r="178" customFormat="false" ht="12.75" hidden="false" customHeight="false" outlineLevel="0" collapsed="false">
      <c r="J178" s="152"/>
      <c r="K178" s="152"/>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row>
    <row r="179" customFormat="false" ht="12.75" hidden="false" customHeight="false" outlineLevel="0" collapsed="false">
      <c r="J179" s="152"/>
      <c r="K179" s="152"/>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row>
    <row r="180" customFormat="false" ht="12.75" hidden="false" customHeight="false" outlineLevel="0" collapsed="false">
      <c r="J180" s="152"/>
      <c r="K180" s="152"/>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row>
    <row r="181" customFormat="false" ht="12.75" hidden="false" customHeight="false" outlineLevel="0" collapsed="false">
      <c r="J181" s="152"/>
      <c r="K181" s="152"/>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row>
    <row r="182" customFormat="false" ht="12.75" hidden="false" customHeight="false" outlineLevel="0" collapsed="false">
      <c r="J182" s="152"/>
      <c r="K182" s="152"/>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row>
    <row r="183" customFormat="false" ht="12.75" hidden="false" customHeight="false" outlineLevel="0" collapsed="false">
      <c r="J183" s="152"/>
      <c r="K183" s="152"/>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row>
    <row r="184" customFormat="false" ht="12.75" hidden="false" customHeight="false" outlineLevel="0" collapsed="false">
      <c r="J184" s="152"/>
      <c r="K184" s="152"/>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row>
    <row r="185" customFormat="false" ht="12.75" hidden="false" customHeight="false" outlineLevel="0" collapsed="false">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row>
    <row r="186" customFormat="false" ht="12.75" hidden="false" customHeight="false" outlineLevel="0" collapsed="false">
      <c r="J186" s="152"/>
      <c r="K186" s="152"/>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row>
    <row r="187" customFormat="false" ht="12.75" hidden="false" customHeight="false" outlineLevel="0" collapsed="false">
      <c r="J187" s="152"/>
      <c r="K187" s="152"/>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row>
    <row r="188" customFormat="false" ht="12.75" hidden="false" customHeight="false" outlineLevel="0" collapsed="false">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row>
    <row r="189" customFormat="false" ht="12.75" hidden="false" customHeight="false" outlineLevel="0" collapsed="false">
      <c r="J189" s="152"/>
      <c r="K189" s="152"/>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row>
    <row r="190" customFormat="false" ht="12.75" hidden="false" customHeight="false" outlineLevel="0" collapsed="false">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row>
    <row r="191" customFormat="false" ht="12.75" hidden="false" customHeight="false" outlineLevel="0" collapsed="false">
      <c r="J191" s="152"/>
      <c r="K191" s="152"/>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row>
    <row r="192" customFormat="false" ht="12.75" hidden="false" customHeight="false" outlineLevel="0" collapsed="false">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row>
    <row r="193" customFormat="false" ht="12.75" hidden="false" customHeight="false" outlineLevel="0" collapsed="false">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row>
    <row r="194" customFormat="false" ht="12.75" hidden="false" customHeight="false" outlineLevel="0" collapsed="false">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row>
    <row r="195" customFormat="false" ht="12.75" hidden="false" customHeight="false" outlineLevel="0" collapsed="false">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row>
    <row r="196" customFormat="false" ht="12.75" hidden="false" customHeight="false" outlineLevel="0" collapsed="false">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row>
    <row r="197" customFormat="false" ht="12.75" hidden="false" customHeight="false" outlineLevel="0" collapsed="false">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row>
    <row r="198" customFormat="false" ht="12.75" hidden="false" customHeight="false" outlineLevel="0" collapsed="false">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row>
    <row r="199" customFormat="false" ht="12.75" hidden="false" customHeight="false" outlineLevel="0" collapsed="false">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row>
    <row r="200" customFormat="false" ht="12.75" hidden="false" customHeight="false" outlineLevel="0" collapsed="false">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row>
    <row r="201" customFormat="false" ht="12.75" hidden="false" customHeight="false" outlineLevel="0" collapsed="false">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row>
    <row r="202" customFormat="false" ht="12.75" hidden="false" customHeight="false" outlineLevel="0" collapsed="false">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row>
    <row r="203" customFormat="false" ht="12.75" hidden="false" customHeight="false" outlineLevel="0" collapsed="false">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row>
    <row r="204" customFormat="false" ht="12.75" hidden="false" customHeight="false" outlineLevel="0" collapsed="false">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row>
    <row r="205" customFormat="false" ht="12.75" hidden="false" customHeight="false" outlineLevel="0" collapsed="false">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row>
    <row r="206" customFormat="false" ht="12.75" hidden="false" customHeight="false" outlineLevel="0" collapsed="false">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row>
    <row r="207" customFormat="false" ht="12.75" hidden="false" customHeight="false" outlineLevel="0" collapsed="false">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row>
    <row r="208" customFormat="false" ht="12.75" hidden="false" customHeight="false" outlineLevel="0" collapsed="false">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row>
    <row r="209" customFormat="false" ht="12.75" hidden="false" customHeight="false" outlineLevel="0" collapsed="false">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row>
    <row r="210" customFormat="false" ht="12.75" hidden="false" customHeight="false" outlineLevel="0" collapsed="false">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row>
    <row r="211" customFormat="false" ht="12.75" hidden="false" customHeight="false" outlineLevel="0" collapsed="false">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row>
    <row r="212" customFormat="false" ht="12.75" hidden="false" customHeight="false" outlineLevel="0" collapsed="false">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row>
    <row r="213" customFormat="false" ht="12.75" hidden="false" customHeight="false" outlineLevel="0" collapsed="false">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row>
    <row r="214" customFormat="false" ht="12.75" hidden="false" customHeight="false" outlineLevel="0" collapsed="false">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row>
    <row r="215" customFormat="false" ht="12.75" hidden="false" customHeight="false" outlineLevel="0" collapsed="false">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row>
    <row r="216" customFormat="false" ht="12.75" hidden="false" customHeight="false" outlineLevel="0" collapsed="false">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row>
    <row r="217" customFormat="false" ht="12.75" hidden="false" customHeight="false" outlineLevel="0" collapsed="false">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row>
    <row r="218" customFormat="false" ht="12.75" hidden="false" customHeight="false" outlineLevel="0" collapsed="false">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row>
    <row r="219" customFormat="false" ht="12.75" hidden="false" customHeight="false" outlineLevel="0" collapsed="false">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row>
    <row r="220" customFormat="false" ht="12.75" hidden="false" customHeight="false" outlineLevel="0" collapsed="false">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row>
    <row r="221" customFormat="false" ht="12.75" hidden="false" customHeight="false" outlineLevel="0" collapsed="false">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row>
    <row r="222" customFormat="false" ht="12.75" hidden="false" customHeight="false" outlineLevel="0" collapsed="false">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row>
    <row r="223" customFormat="false" ht="12.75" hidden="false" customHeight="false" outlineLevel="0" collapsed="false">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row>
    <row r="224" customFormat="false" ht="12.75" hidden="false" customHeight="false" outlineLevel="0" collapsed="false">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row>
    <row r="225" customFormat="false" ht="12.75" hidden="false" customHeight="false" outlineLevel="0" collapsed="false">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row>
    <row r="226" customFormat="false" ht="12.75" hidden="false" customHeight="false" outlineLevel="0" collapsed="false">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row>
    <row r="227" customFormat="false" ht="12.75" hidden="false" customHeight="false" outlineLevel="0" collapsed="false">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row>
    <row r="228" customFormat="false" ht="12.75" hidden="false" customHeight="false" outlineLevel="0" collapsed="false">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row>
    <row r="229" customFormat="false" ht="12.75" hidden="false" customHeight="false" outlineLevel="0" collapsed="false">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row>
    <row r="230" customFormat="false" ht="12.75" hidden="false" customHeight="false" outlineLevel="0" collapsed="false">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row>
    <row r="231" customFormat="false" ht="12.75" hidden="false" customHeight="false" outlineLevel="0" collapsed="false">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row>
    <row r="232" customFormat="false" ht="12.75" hidden="false" customHeight="false" outlineLevel="0" collapsed="false">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row>
    <row r="233" customFormat="false" ht="12.75" hidden="false" customHeight="false" outlineLevel="0" collapsed="false">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row>
    <row r="234" customFormat="false" ht="12.75" hidden="false" customHeight="false" outlineLevel="0" collapsed="false">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row>
    <row r="235" customFormat="false" ht="12.75" hidden="false" customHeight="false" outlineLevel="0" collapsed="false">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row>
    <row r="236" customFormat="false" ht="12.75" hidden="false" customHeight="false" outlineLevel="0" collapsed="false">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row>
    <row r="237" customFormat="false" ht="12.75" hidden="false" customHeight="false" outlineLevel="0" collapsed="false">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row>
    <row r="238" customFormat="false" ht="12.75" hidden="false" customHeight="false" outlineLevel="0" collapsed="false">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row>
    <row r="239" customFormat="false" ht="12.75" hidden="false" customHeight="false" outlineLevel="0" collapsed="false">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row>
    <row r="240" customFormat="false" ht="12.75" hidden="false" customHeight="false" outlineLevel="0" collapsed="false">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row>
    <row r="241" customFormat="false" ht="12.75" hidden="false" customHeight="false" outlineLevel="0" collapsed="false">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row>
    <row r="242" customFormat="false" ht="12.75" hidden="false" customHeight="false" outlineLevel="0" collapsed="false">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row>
    <row r="243" customFormat="false" ht="12.75" hidden="false" customHeight="false" outlineLevel="0" collapsed="false">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row>
    <row r="244" customFormat="false" ht="12.75" hidden="false" customHeight="false" outlineLevel="0" collapsed="false">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row>
    <row r="245" customFormat="false" ht="12.75" hidden="false" customHeight="false" outlineLevel="0" collapsed="false">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row>
    <row r="246" customFormat="false" ht="12.75" hidden="false" customHeight="false" outlineLevel="0" collapsed="false">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row>
    <row r="247" customFormat="false" ht="12.75" hidden="false" customHeight="false" outlineLevel="0" collapsed="false">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row>
    <row r="248" customFormat="false" ht="12.75" hidden="false" customHeight="false" outlineLevel="0" collapsed="false">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row>
    <row r="249" customFormat="false" ht="12.75" hidden="false" customHeight="false" outlineLevel="0" collapsed="false">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row>
    <row r="250" customFormat="false" ht="12.75" hidden="false" customHeight="false" outlineLevel="0" collapsed="false">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row>
    <row r="251" customFormat="false" ht="12.75" hidden="false" customHeight="false" outlineLevel="0" collapsed="false">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row>
    <row r="252" customFormat="false" ht="12.75" hidden="false" customHeight="false" outlineLevel="0" collapsed="false">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row>
    <row r="253" customFormat="false" ht="12.75" hidden="false" customHeight="false" outlineLevel="0" collapsed="false">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row>
    <row r="254" customFormat="false" ht="12.75" hidden="false" customHeight="false" outlineLevel="0" collapsed="false">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row>
    <row r="255" customFormat="false" ht="12.75" hidden="false" customHeight="false" outlineLevel="0" collapsed="false">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row>
    <row r="256" customFormat="false" ht="12.75" hidden="false" customHeight="false" outlineLevel="0" collapsed="false">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row>
    <row r="257" customFormat="false" ht="12.75" hidden="false" customHeight="false" outlineLevel="0" collapsed="false">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row>
    <row r="258" customFormat="false" ht="12.75" hidden="false" customHeight="false" outlineLevel="0" collapsed="false">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row>
    <row r="259" customFormat="false" ht="12.75" hidden="false" customHeight="false" outlineLevel="0" collapsed="false">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row>
    <row r="260" customFormat="false" ht="12.75" hidden="false" customHeight="false" outlineLevel="0" collapsed="false">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row>
    <row r="261" customFormat="false" ht="12.75" hidden="false" customHeight="false" outlineLevel="0" collapsed="false">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row>
    <row r="262" customFormat="false" ht="12.75" hidden="false" customHeight="false" outlineLevel="0" collapsed="false">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row>
    <row r="263" customFormat="false" ht="12.75" hidden="false" customHeight="false" outlineLevel="0" collapsed="false">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row>
    <row r="264" customFormat="false" ht="12.75" hidden="false" customHeight="false" outlineLevel="0" collapsed="false">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row>
    <row r="265" customFormat="false" ht="12.75" hidden="false" customHeight="false" outlineLevel="0" collapsed="false">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row>
    <row r="266" customFormat="false" ht="12.75" hidden="false" customHeight="false" outlineLevel="0" collapsed="false">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row>
    <row r="267" customFormat="false" ht="12.75" hidden="false" customHeight="false" outlineLevel="0" collapsed="false">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row>
    <row r="268" customFormat="false" ht="12.75" hidden="false" customHeight="false" outlineLevel="0" collapsed="false">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row>
    <row r="269" customFormat="false" ht="12.75" hidden="false" customHeight="false" outlineLevel="0" collapsed="false">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row>
    <row r="270" customFormat="false" ht="12.75" hidden="false" customHeight="false" outlineLevel="0" collapsed="false">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row>
    <row r="271" customFormat="false" ht="12.75" hidden="false" customHeight="false" outlineLevel="0" collapsed="false">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row>
    <row r="272" customFormat="false" ht="12.75" hidden="false" customHeight="false" outlineLevel="0" collapsed="false">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row>
    <row r="273" customFormat="false" ht="12.75" hidden="false" customHeight="false" outlineLevel="0" collapsed="false">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row>
    <row r="274" customFormat="false" ht="12.75" hidden="false" customHeight="false" outlineLevel="0" collapsed="false">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row>
    <row r="275" customFormat="false" ht="12.75" hidden="false" customHeight="false" outlineLevel="0" collapsed="false">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row>
    <row r="276" customFormat="false" ht="12.75" hidden="false" customHeight="false" outlineLevel="0" collapsed="false">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row>
    <row r="277" customFormat="false" ht="12.75" hidden="false" customHeight="false" outlineLevel="0" collapsed="false">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row>
    <row r="278" customFormat="false" ht="12.75" hidden="false" customHeight="false" outlineLevel="0" collapsed="false">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row>
    <row r="279" customFormat="false" ht="12.75" hidden="false" customHeight="false" outlineLevel="0" collapsed="false">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row>
    <row r="280" customFormat="false" ht="12.75" hidden="false" customHeight="false" outlineLevel="0" collapsed="false">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row>
    <row r="281" customFormat="false" ht="12.75" hidden="false" customHeight="false" outlineLevel="0" collapsed="false">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row>
    <row r="282" customFormat="false" ht="12.75" hidden="false" customHeight="false" outlineLevel="0" collapsed="false">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row>
    <row r="283" customFormat="false" ht="12.75" hidden="false" customHeight="false" outlineLevel="0" collapsed="false">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row>
    <row r="284" customFormat="false" ht="12.75" hidden="false" customHeight="false" outlineLevel="0" collapsed="false">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row>
    <row r="285" customFormat="false" ht="12.75" hidden="false" customHeight="false" outlineLevel="0" collapsed="false">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row>
    <row r="286" customFormat="false" ht="12.75" hidden="false" customHeight="false" outlineLevel="0" collapsed="false">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row>
    <row r="287" customFormat="false" ht="12.75" hidden="false" customHeight="false" outlineLevel="0" collapsed="false">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row>
    <row r="288" customFormat="false" ht="12.75" hidden="false" customHeight="false" outlineLevel="0" collapsed="false">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row>
    <row r="289" customFormat="false" ht="12.75" hidden="false" customHeight="false" outlineLevel="0" collapsed="false">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row>
    <row r="290" customFormat="false" ht="12.75" hidden="false" customHeight="false" outlineLevel="0" collapsed="false">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row>
    <row r="291" customFormat="false" ht="12.75" hidden="false" customHeight="false" outlineLevel="0" collapsed="false">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row>
    <row r="292" customFormat="false" ht="12.75" hidden="false" customHeight="false" outlineLevel="0" collapsed="false">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row>
    <row r="293" customFormat="false" ht="12.75" hidden="false" customHeight="false" outlineLevel="0" collapsed="false">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row>
    <row r="294" customFormat="false" ht="12.75" hidden="false" customHeight="false" outlineLevel="0" collapsed="false">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row>
    <row r="295" customFormat="false" ht="12.75" hidden="false" customHeight="false" outlineLevel="0" collapsed="false">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row>
    <row r="296" customFormat="false" ht="12.75" hidden="false" customHeight="false" outlineLevel="0" collapsed="false">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row>
    <row r="297" customFormat="false" ht="12.75" hidden="false" customHeight="false" outlineLevel="0" collapsed="false">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row>
    <row r="298" customFormat="false" ht="12.75" hidden="false" customHeight="false" outlineLevel="0" collapsed="false">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row>
    <row r="299" customFormat="false" ht="12.75" hidden="false" customHeight="false" outlineLevel="0" collapsed="false">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row>
    <row r="300" customFormat="false" ht="12.75" hidden="false" customHeight="false" outlineLevel="0" collapsed="false">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row>
    <row r="301" customFormat="false" ht="12.75" hidden="false" customHeight="false" outlineLevel="0" collapsed="false">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row>
    <row r="302" customFormat="false" ht="12.75" hidden="false" customHeight="false" outlineLevel="0" collapsed="false">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row>
    <row r="303" customFormat="false" ht="12.75" hidden="false" customHeight="false" outlineLevel="0" collapsed="false">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row>
    <row r="304" customFormat="false" ht="12.75" hidden="false" customHeight="false" outlineLevel="0" collapsed="false">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row>
    <row r="305" customFormat="false" ht="12.75" hidden="false" customHeight="false" outlineLevel="0" collapsed="false">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row>
    <row r="306" customFormat="false" ht="12.75" hidden="false" customHeight="false" outlineLevel="0" collapsed="false">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row>
    <row r="307" customFormat="false" ht="12.75" hidden="false" customHeight="false" outlineLevel="0" collapsed="false">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row>
    <row r="308" customFormat="false" ht="12.75" hidden="false" customHeight="false" outlineLevel="0" collapsed="false">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row>
    <row r="309" customFormat="false" ht="12.75" hidden="false" customHeight="false" outlineLevel="0" collapsed="false">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row>
    <row r="310" customFormat="false" ht="12.75" hidden="false" customHeight="false" outlineLevel="0" collapsed="false">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row>
    <row r="311" customFormat="false" ht="12.75" hidden="false" customHeight="false" outlineLevel="0" collapsed="false">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row>
    <row r="312" customFormat="false" ht="12.75" hidden="false" customHeight="false" outlineLevel="0" collapsed="false">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row>
    <row r="313" customFormat="false" ht="12.75" hidden="false" customHeight="false" outlineLevel="0" collapsed="false">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row>
    <row r="314" customFormat="false" ht="12.75" hidden="false" customHeight="false" outlineLevel="0" collapsed="false">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row>
    <row r="315" customFormat="false" ht="12.75" hidden="false" customHeight="false" outlineLevel="0" collapsed="false">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row>
    <row r="316" customFormat="false" ht="12.75" hidden="false" customHeight="false" outlineLevel="0" collapsed="false">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row>
    <row r="317" customFormat="false" ht="12.75" hidden="false" customHeight="false" outlineLevel="0" collapsed="false">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row>
    <row r="318" customFormat="false" ht="12.75" hidden="false" customHeight="false" outlineLevel="0" collapsed="false">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row>
    <row r="319" customFormat="false" ht="12.75" hidden="false" customHeight="false" outlineLevel="0" collapsed="false">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row>
    <row r="320" customFormat="false" ht="12.75" hidden="false" customHeight="false" outlineLevel="0" collapsed="false">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row>
    <row r="321" customFormat="false" ht="12.75" hidden="false" customHeight="false" outlineLevel="0" collapsed="false">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row>
    <row r="322" customFormat="false" ht="12.75" hidden="false" customHeight="false" outlineLevel="0" collapsed="false">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row>
    <row r="323" customFormat="false" ht="12.75" hidden="false" customHeight="false" outlineLevel="0" collapsed="false">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row>
    <row r="324" customFormat="false" ht="12.75" hidden="false" customHeight="false" outlineLevel="0" collapsed="false">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row>
    <row r="325" customFormat="false" ht="12.75" hidden="false" customHeight="false" outlineLevel="0" collapsed="false">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row>
    <row r="326" customFormat="false" ht="12.75" hidden="false" customHeight="false" outlineLevel="0" collapsed="false">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row>
    <row r="327" customFormat="false" ht="12.75" hidden="false" customHeight="false" outlineLevel="0" collapsed="false">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row>
    <row r="328" customFormat="false" ht="12.75" hidden="false" customHeight="false" outlineLevel="0" collapsed="false">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row>
    <row r="329" customFormat="false" ht="12.75" hidden="false" customHeight="false" outlineLevel="0" collapsed="false">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row>
    <row r="330" customFormat="false" ht="12.75" hidden="false" customHeight="false" outlineLevel="0" collapsed="false">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row>
    <row r="331" customFormat="false" ht="12.75" hidden="false" customHeight="false" outlineLevel="0" collapsed="false">
      <c r="J331" s="152"/>
      <c r="K331" s="152"/>
      <c r="L331" s="152"/>
      <c r="M331" s="152"/>
      <c r="N331" s="152"/>
      <c r="O331" s="152"/>
      <c r="P331" s="152"/>
      <c r="Q331" s="152"/>
      <c r="R331" s="152"/>
      <c r="S331" s="152"/>
      <c r="T331" s="152"/>
      <c r="U331" s="152"/>
      <c r="V331" s="152"/>
      <c r="W331" s="152"/>
      <c r="X331" s="152"/>
      <c r="Y331" s="152"/>
      <c r="Z331" s="152"/>
      <c r="AA331" s="152"/>
      <c r="AB331" s="152"/>
      <c r="AC331" s="152"/>
      <c r="AD331" s="152"/>
      <c r="AE331" s="152"/>
      <c r="AF331" s="152"/>
      <c r="AG331" s="152"/>
    </row>
    <row r="332" customFormat="false" ht="12.75" hidden="false" customHeight="false" outlineLevel="0" collapsed="false">
      <c r="J332" s="152"/>
      <c r="K332" s="152"/>
      <c r="L332" s="152"/>
      <c r="M332" s="152"/>
      <c r="N332" s="152"/>
      <c r="O332" s="152"/>
      <c r="P332" s="152"/>
      <c r="Q332" s="152"/>
      <c r="R332" s="152"/>
      <c r="S332" s="152"/>
      <c r="T332" s="152"/>
      <c r="U332" s="152"/>
      <c r="V332" s="152"/>
      <c r="W332" s="152"/>
      <c r="X332" s="152"/>
      <c r="Y332" s="152"/>
      <c r="Z332" s="152"/>
      <c r="AA332" s="152"/>
      <c r="AB332" s="152"/>
      <c r="AC332" s="152"/>
      <c r="AD332" s="152"/>
      <c r="AE332" s="152"/>
      <c r="AF332" s="152"/>
      <c r="AG332" s="152"/>
    </row>
    <row r="333" customFormat="false" ht="12.75" hidden="false" customHeight="false" outlineLevel="0" collapsed="false">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row>
    <row r="334" customFormat="false" ht="12.75" hidden="false" customHeight="false" outlineLevel="0" collapsed="false">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row>
    <row r="335" customFormat="false" ht="12.75" hidden="false" customHeight="false" outlineLevel="0" collapsed="false">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row>
    <row r="336" customFormat="false" ht="12.75" hidden="false" customHeight="false" outlineLevel="0" collapsed="false">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row>
    <row r="337" customFormat="false" ht="12.75" hidden="false" customHeight="false" outlineLevel="0" collapsed="false">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row>
    <row r="338" customFormat="false" ht="12.75" hidden="false" customHeight="false" outlineLevel="0" collapsed="false">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row>
    <row r="339" customFormat="false" ht="12.75" hidden="false" customHeight="false" outlineLevel="0" collapsed="false">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row>
    <row r="340" customFormat="false" ht="12.75" hidden="false" customHeight="false" outlineLevel="0" collapsed="false">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row>
    <row r="341" customFormat="false" ht="12.75" hidden="false" customHeight="false" outlineLevel="0" collapsed="false">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row>
    <row r="342" customFormat="false" ht="12.75" hidden="false" customHeight="false" outlineLevel="0" collapsed="false">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row>
    <row r="343" customFormat="false" ht="12.75" hidden="false" customHeight="false" outlineLevel="0" collapsed="false">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row>
    <row r="344" customFormat="false" ht="12.75" hidden="false" customHeight="false" outlineLevel="0" collapsed="false">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row>
    <row r="345" customFormat="false" ht="12.75" hidden="false" customHeight="false" outlineLevel="0" collapsed="false">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row>
    <row r="346" customFormat="false" ht="12.75" hidden="false" customHeight="false" outlineLevel="0" collapsed="false">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row>
    <row r="347" customFormat="false" ht="12.75" hidden="false" customHeight="false" outlineLevel="0" collapsed="false">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row>
    <row r="348" customFormat="false" ht="12.75" hidden="false" customHeight="false" outlineLevel="0" collapsed="false">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row>
    <row r="349" customFormat="false" ht="12.75" hidden="false" customHeight="false" outlineLevel="0" collapsed="false">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row>
    <row r="350" customFormat="false" ht="12.75" hidden="false" customHeight="false" outlineLevel="0" collapsed="false">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row>
    <row r="351" customFormat="false" ht="12.75" hidden="false" customHeight="false" outlineLevel="0" collapsed="false">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row>
    <row r="352" customFormat="false" ht="12.75" hidden="false" customHeight="false" outlineLevel="0" collapsed="false">
      <c r="J352" s="152"/>
      <c r="K352" s="152"/>
      <c r="L352" s="152"/>
      <c r="M352" s="152"/>
      <c r="N352" s="152"/>
      <c r="O352" s="152"/>
      <c r="P352" s="152"/>
      <c r="Q352" s="152"/>
      <c r="R352" s="152"/>
      <c r="S352" s="152"/>
      <c r="T352" s="152"/>
      <c r="U352" s="152"/>
      <c r="V352" s="152"/>
      <c r="W352" s="152"/>
      <c r="X352" s="152"/>
      <c r="Y352" s="152"/>
      <c r="Z352" s="152"/>
      <c r="AA352" s="152"/>
      <c r="AB352" s="152"/>
      <c r="AC352" s="152"/>
      <c r="AD352" s="152"/>
      <c r="AE352" s="152"/>
      <c r="AF352" s="152"/>
      <c r="AG352" s="152"/>
    </row>
    <row r="353" customFormat="false" ht="12.75" hidden="false" customHeight="false" outlineLevel="0" collapsed="false">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row>
    <row r="354" customFormat="false" ht="12.75" hidden="false" customHeight="false" outlineLevel="0" collapsed="false">
      <c r="J354" s="152"/>
      <c r="K354" s="152"/>
      <c r="L354" s="152"/>
      <c r="M354" s="152"/>
      <c r="N354" s="152"/>
      <c r="O354" s="152"/>
      <c r="P354" s="152"/>
      <c r="Q354" s="152"/>
      <c r="R354" s="152"/>
      <c r="S354" s="152"/>
      <c r="T354" s="152"/>
      <c r="U354" s="152"/>
      <c r="V354" s="152"/>
      <c r="W354" s="152"/>
      <c r="X354" s="152"/>
      <c r="Y354" s="152"/>
      <c r="Z354" s="152"/>
      <c r="AA354" s="152"/>
      <c r="AB354" s="152"/>
      <c r="AC354" s="152"/>
      <c r="AD354" s="152"/>
      <c r="AE354" s="152"/>
      <c r="AF354" s="152"/>
      <c r="AG354" s="152"/>
    </row>
    <row r="355" customFormat="false" ht="12.75" hidden="false" customHeight="false" outlineLevel="0" collapsed="false">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row>
    <row r="356" customFormat="false" ht="12.75" hidden="false" customHeight="false" outlineLevel="0" collapsed="false">
      <c r="J356" s="152"/>
      <c r="K356" s="152"/>
      <c r="L356" s="152"/>
      <c r="M356" s="152"/>
      <c r="N356" s="152"/>
      <c r="O356" s="152"/>
      <c r="P356" s="152"/>
      <c r="Q356" s="152"/>
      <c r="R356" s="152"/>
      <c r="S356" s="152"/>
      <c r="T356" s="152"/>
      <c r="U356" s="152"/>
      <c r="V356" s="152"/>
      <c r="W356" s="152"/>
      <c r="X356" s="152"/>
      <c r="Y356" s="152"/>
      <c r="Z356" s="152"/>
      <c r="AA356" s="152"/>
      <c r="AB356" s="152"/>
      <c r="AC356" s="152"/>
      <c r="AD356" s="152"/>
      <c r="AE356" s="152"/>
      <c r="AF356" s="152"/>
      <c r="AG356" s="152"/>
    </row>
    <row r="357" customFormat="false" ht="12.75" hidden="false" customHeight="false" outlineLevel="0" collapsed="false">
      <c r="J357" s="152"/>
      <c r="K357" s="152"/>
      <c r="L357" s="152"/>
      <c r="M357" s="152"/>
      <c r="N357" s="152"/>
      <c r="O357" s="152"/>
      <c r="P357" s="152"/>
      <c r="Q357" s="152"/>
      <c r="R357" s="152"/>
      <c r="S357" s="152"/>
      <c r="T357" s="152"/>
      <c r="U357" s="152"/>
      <c r="V357" s="152"/>
      <c r="W357" s="152"/>
      <c r="X357" s="152"/>
      <c r="Y357" s="152"/>
      <c r="Z357" s="152"/>
      <c r="AA357" s="152"/>
      <c r="AB357" s="152"/>
      <c r="AC357" s="152"/>
      <c r="AD357" s="152"/>
      <c r="AE357" s="152"/>
      <c r="AF357" s="152"/>
      <c r="AG357" s="152"/>
    </row>
    <row r="358" customFormat="false" ht="12.75" hidden="false" customHeight="false" outlineLevel="0" collapsed="false">
      <c r="J358" s="152"/>
      <c r="K358" s="152"/>
      <c r="L358" s="152"/>
      <c r="M358" s="152"/>
      <c r="N358" s="152"/>
      <c r="O358" s="152"/>
      <c r="P358" s="152"/>
      <c r="Q358" s="152"/>
      <c r="R358" s="152"/>
      <c r="S358" s="152"/>
      <c r="T358" s="152"/>
      <c r="U358" s="152"/>
      <c r="V358" s="152"/>
      <c r="W358" s="152"/>
      <c r="X358" s="152"/>
      <c r="Y358" s="152"/>
      <c r="Z358" s="152"/>
      <c r="AA358" s="152"/>
      <c r="AB358" s="152"/>
      <c r="AC358" s="152"/>
      <c r="AD358" s="152"/>
      <c r="AE358" s="152"/>
      <c r="AF358" s="152"/>
      <c r="AG358" s="152"/>
    </row>
    <row r="359" customFormat="false" ht="12.75" hidden="false" customHeight="false" outlineLevel="0" collapsed="false">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row>
    <row r="360" customFormat="false" ht="12.75" hidden="false" customHeight="false" outlineLevel="0" collapsed="false">
      <c r="J360" s="152"/>
      <c r="K360" s="152"/>
      <c r="L360" s="152"/>
      <c r="M360" s="152"/>
      <c r="N360" s="152"/>
      <c r="O360" s="152"/>
      <c r="P360" s="152"/>
      <c r="Q360" s="152"/>
      <c r="R360" s="152"/>
      <c r="S360" s="152"/>
      <c r="T360" s="152"/>
      <c r="U360" s="152"/>
      <c r="V360" s="152"/>
      <c r="W360" s="152"/>
      <c r="X360" s="152"/>
      <c r="Y360" s="152"/>
      <c r="Z360" s="152"/>
      <c r="AA360" s="152"/>
      <c r="AB360" s="152"/>
      <c r="AC360" s="152"/>
      <c r="AD360" s="152"/>
      <c r="AE360" s="152"/>
      <c r="AF360" s="152"/>
      <c r="AG360" s="152"/>
    </row>
    <row r="361" customFormat="false" ht="12.75" hidden="false" customHeight="false" outlineLevel="0" collapsed="false">
      <c r="J361" s="152"/>
      <c r="K361" s="152"/>
      <c r="L361" s="152"/>
      <c r="M361" s="152"/>
      <c r="N361" s="152"/>
      <c r="O361" s="152"/>
      <c r="P361" s="152"/>
      <c r="Q361" s="152"/>
      <c r="R361" s="152"/>
      <c r="S361" s="152"/>
      <c r="T361" s="152"/>
      <c r="U361" s="152"/>
      <c r="V361" s="152"/>
      <c r="W361" s="152"/>
      <c r="X361" s="152"/>
      <c r="Y361" s="152"/>
      <c r="Z361" s="152"/>
      <c r="AA361" s="152"/>
      <c r="AB361" s="152"/>
      <c r="AC361" s="152"/>
      <c r="AD361" s="152"/>
      <c r="AE361" s="152"/>
      <c r="AF361" s="152"/>
      <c r="AG361" s="152"/>
    </row>
    <row r="362" customFormat="false" ht="12.75" hidden="false" customHeight="false" outlineLevel="0" collapsed="false">
      <c r="J362" s="152"/>
      <c r="K362" s="152"/>
      <c r="L362" s="152"/>
      <c r="M362" s="152"/>
      <c r="N362" s="152"/>
      <c r="O362" s="152"/>
      <c r="P362" s="152"/>
      <c r="Q362" s="152"/>
      <c r="R362" s="152"/>
      <c r="S362" s="152"/>
      <c r="T362" s="152"/>
      <c r="U362" s="152"/>
      <c r="V362" s="152"/>
      <c r="W362" s="152"/>
      <c r="X362" s="152"/>
      <c r="Y362" s="152"/>
      <c r="Z362" s="152"/>
      <c r="AA362" s="152"/>
      <c r="AB362" s="152"/>
      <c r="AC362" s="152"/>
      <c r="AD362" s="152"/>
      <c r="AE362" s="152"/>
      <c r="AF362" s="152"/>
      <c r="AG362" s="152"/>
    </row>
    <row r="363" customFormat="false" ht="12.75" hidden="false" customHeight="false" outlineLevel="0" collapsed="false">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row>
    <row r="364" customFormat="false" ht="12.75" hidden="false" customHeight="false" outlineLevel="0" collapsed="false">
      <c r="J364" s="152"/>
      <c r="K364" s="152"/>
      <c r="L364" s="152"/>
      <c r="M364" s="152"/>
      <c r="N364" s="152"/>
      <c r="O364" s="152"/>
      <c r="P364" s="152"/>
      <c r="Q364" s="152"/>
      <c r="R364" s="152"/>
      <c r="S364" s="152"/>
      <c r="T364" s="152"/>
      <c r="U364" s="152"/>
      <c r="V364" s="152"/>
      <c r="W364" s="152"/>
      <c r="X364" s="152"/>
      <c r="Y364" s="152"/>
      <c r="Z364" s="152"/>
      <c r="AA364" s="152"/>
      <c r="AB364" s="152"/>
      <c r="AC364" s="152"/>
      <c r="AD364" s="152"/>
      <c r="AE364" s="152"/>
      <c r="AF364" s="152"/>
      <c r="AG364" s="152"/>
    </row>
    <row r="365" customFormat="false" ht="12.75" hidden="false" customHeight="false" outlineLevel="0" collapsed="false">
      <c r="J365" s="152"/>
      <c r="K365" s="152"/>
      <c r="L365" s="152"/>
      <c r="M365" s="152"/>
      <c r="N365" s="152"/>
      <c r="O365" s="152"/>
      <c r="P365" s="152"/>
      <c r="Q365" s="152"/>
      <c r="R365" s="152"/>
      <c r="S365" s="152"/>
      <c r="T365" s="152"/>
      <c r="U365" s="152"/>
      <c r="V365" s="152"/>
      <c r="W365" s="152"/>
      <c r="X365" s="152"/>
      <c r="Y365" s="152"/>
      <c r="Z365" s="152"/>
      <c r="AA365" s="152"/>
      <c r="AB365" s="152"/>
      <c r="AC365" s="152"/>
      <c r="AD365" s="152"/>
      <c r="AE365" s="152"/>
      <c r="AF365" s="152"/>
      <c r="AG365" s="152"/>
    </row>
    <row r="366" customFormat="false" ht="12.75" hidden="false" customHeight="false" outlineLevel="0" collapsed="false">
      <c r="J366" s="152"/>
      <c r="K366" s="152"/>
      <c r="L366" s="152"/>
      <c r="M366" s="152"/>
      <c r="N366" s="152"/>
      <c r="O366" s="152"/>
      <c r="P366" s="152"/>
      <c r="Q366" s="152"/>
      <c r="R366" s="152"/>
      <c r="S366" s="152"/>
      <c r="T366" s="152"/>
      <c r="U366" s="152"/>
      <c r="V366" s="152"/>
      <c r="W366" s="152"/>
      <c r="X366" s="152"/>
      <c r="Y366" s="152"/>
      <c r="Z366" s="152"/>
      <c r="AA366" s="152"/>
      <c r="AB366" s="152"/>
      <c r="AC366" s="152"/>
      <c r="AD366" s="152"/>
      <c r="AE366" s="152"/>
      <c r="AF366" s="152"/>
      <c r="AG366" s="152"/>
    </row>
    <row r="367" customFormat="false" ht="12.75" hidden="false" customHeight="false" outlineLevel="0" collapsed="false">
      <c r="J367" s="152"/>
      <c r="K367" s="152"/>
      <c r="L367" s="152"/>
      <c r="M367" s="152"/>
      <c r="N367" s="152"/>
      <c r="O367" s="152"/>
      <c r="P367" s="152"/>
      <c r="Q367" s="152"/>
      <c r="R367" s="152"/>
      <c r="S367" s="152"/>
      <c r="T367" s="152"/>
      <c r="U367" s="152"/>
      <c r="V367" s="152"/>
      <c r="W367" s="152"/>
      <c r="X367" s="152"/>
      <c r="Y367" s="152"/>
      <c r="Z367" s="152"/>
      <c r="AA367" s="152"/>
      <c r="AB367" s="152"/>
      <c r="AC367" s="152"/>
      <c r="AD367" s="152"/>
      <c r="AE367" s="152"/>
      <c r="AF367" s="152"/>
      <c r="AG367" s="152"/>
    </row>
    <row r="368" customFormat="false" ht="12.75" hidden="false" customHeight="false" outlineLevel="0" collapsed="false">
      <c r="J368" s="152"/>
      <c r="K368" s="152"/>
      <c r="L368" s="152"/>
      <c r="M368" s="152"/>
      <c r="N368" s="152"/>
      <c r="O368" s="152"/>
      <c r="P368" s="152"/>
      <c r="Q368" s="152"/>
      <c r="R368" s="152"/>
      <c r="S368" s="152"/>
      <c r="T368" s="152"/>
      <c r="U368" s="152"/>
      <c r="V368" s="152"/>
      <c r="W368" s="152"/>
      <c r="X368" s="152"/>
      <c r="Y368" s="152"/>
      <c r="Z368" s="152"/>
      <c r="AA368" s="152"/>
      <c r="AB368" s="152"/>
      <c r="AC368" s="152"/>
      <c r="AD368" s="152"/>
      <c r="AE368" s="152"/>
      <c r="AF368" s="152"/>
      <c r="AG368" s="152"/>
    </row>
    <row r="369" customFormat="false" ht="12.75" hidden="false" customHeight="false" outlineLevel="0" collapsed="false">
      <c r="J369" s="152"/>
      <c r="K369" s="152"/>
      <c r="L369" s="152"/>
      <c r="M369" s="152"/>
      <c r="N369" s="152"/>
      <c r="O369" s="152"/>
      <c r="P369" s="152"/>
      <c r="Q369" s="152"/>
      <c r="R369" s="152"/>
      <c r="S369" s="152"/>
      <c r="T369" s="152"/>
      <c r="U369" s="152"/>
      <c r="V369" s="152"/>
      <c r="W369" s="152"/>
      <c r="X369" s="152"/>
      <c r="Y369" s="152"/>
      <c r="Z369" s="152"/>
      <c r="AA369" s="152"/>
      <c r="AB369" s="152"/>
      <c r="AC369" s="152"/>
      <c r="AD369" s="152"/>
      <c r="AE369" s="152"/>
      <c r="AF369" s="152"/>
      <c r="AG369" s="152"/>
    </row>
    <row r="370" customFormat="false" ht="12.75" hidden="false" customHeight="false" outlineLevel="0" collapsed="false">
      <c r="J370" s="152"/>
      <c r="K370" s="152"/>
      <c r="L370" s="152"/>
      <c r="M370" s="152"/>
      <c r="N370" s="152"/>
      <c r="O370" s="152"/>
      <c r="P370" s="152"/>
      <c r="Q370" s="152"/>
      <c r="R370" s="152"/>
      <c r="S370" s="152"/>
      <c r="T370" s="152"/>
      <c r="U370" s="152"/>
      <c r="V370" s="152"/>
      <c r="W370" s="152"/>
      <c r="X370" s="152"/>
      <c r="Y370" s="152"/>
      <c r="Z370" s="152"/>
      <c r="AA370" s="152"/>
      <c r="AB370" s="152"/>
      <c r="AC370" s="152"/>
      <c r="AD370" s="152"/>
      <c r="AE370" s="152"/>
      <c r="AF370" s="152"/>
      <c r="AG370" s="152"/>
    </row>
    <row r="371" customFormat="false" ht="12.75" hidden="false" customHeight="false" outlineLevel="0" collapsed="false">
      <c r="J371" s="152"/>
      <c r="K371" s="152"/>
      <c r="L371" s="152"/>
      <c r="M371" s="152"/>
      <c r="N371" s="152"/>
      <c r="O371" s="152"/>
      <c r="P371" s="152"/>
      <c r="Q371" s="152"/>
      <c r="R371" s="152"/>
      <c r="S371" s="152"/>
      <c r="T371" s="152"/>
      <c r="U371" s="152"/>
      <c r="V371" s="152"/>
      <c r="W371" s="152"/>
      <c r="X371" s="152"/>
      <c r="Y371" s="152"/>
      <c r="Z371" s="152"/>
      <c r="AA371" s="152"/>
      <c r="AB371" s="152"/>
      <c r="AC371" s="152"/>
      <c r="AD371" s="152"/>
      <c r="AE371" s="152"/>
      <c r="AF371" s="152"/>
      <c r="AG371" s="152"/>
    </row>
    <row r="372" customFormat="false" ht="12.75" hidden="false" customHeight="false" outlineLevel="0" collapsed="false">
      <c r="J372" s="152"/>
      <c r="K372" s="152"/>
      <c r="L372" s="152"/>
      <c r="M372" s="152"/>
      <c r="N372" s="152"/>
      <c r="O372" s="152"/>
      <c r="P372" s="152"/>
      <c r="Q372" s="152"/>
      <c r="R372" s="152"/>
      <c r="S372" s="152"/>
      <c r="T372" s="152"/>
      <c r="U372" s="152"/>
      <c r="V372" s="152"/>
      <c r="W372" s="152"/>
      <c r="X372" s="152"/>
      <c r="Y372" s="152"/>
      <c r="Z372" s="152"/>
      <c r="AA372" s="152"/>
      <c r="AB372" s="152"/>
      <c r="AC372" s="152"/>
      <c r="AD372" s="152"/>
      <c r="AE372" s="152"/>
      <c r="AF372" s="152"/>
      <c r="AG372" s="152"/>
    </row>
    <row r="373" customFormat="false" ht="12.75" hidden="false" customHeight="false" outlineLevel="0" collapsed="false">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row>
    <row r="374" customFormat="false" ht="12.75" hidden="false" customHeight="false" outlineLevel="0" collapsed="false">
      <c r="J374" s="152"/>
      <c r="K374" s="152"/>
      <c r="L374" s="152"/>
      <c r="M374" s="152"/>
      <c r="N374" s="152"/>
      <c r="O374" s="152"/>
      <c r="P374" s="152"/>
      <c r="Q374" s="152"/>
      <c r="R374" s="152"/>
      <c r="S374" s="152"/>
      <c r="T374" s="152"/>
      <c r="U374" s="152"/>
      <c r="V374" s="152"/>
      <c r="W374" s="152"/>
      <c r="X374" s="152"/>
      <c r="Y374" s="152"/>
      <c r="Z374" s="152"/>
      <c r="AA374" s="152"/>
      <c r="AB374" s="152"/>
      <c r="AC374" s="152"/>
      <c r="AD374" s="152"/>
      <c r="AE374" s="152"/>
      <c r="AF374" s="152"/>
      <c r="AG374" s="152"/>
    </row>
    <row r="375" customFormat="false" ht="12.75" hidden="false" customHeight="false" outlineLevel="0" collapsed="false">
      <c r="J375" s="152"/>
      <c r="K375" s="152"/>
      <c r="L375" s="152"/>
      <c r="M375" s="152"/>
      <c r="N375" s="152"/>
      <c r="O375" s="152"/>
      <c r="P375" s="152"/>
      <c r="Q375" s="152"/>
      <c r="R375" s="152"/>
      <c r="S375" s="152"/>
      <c r="T375" s="152"/>
      <c r="U375" s="152"/>
      <c r="V375" s="152"/>
      <c r="W375" s="152"/>
      <c r="X375" s="152"/>
      <c r="Y375" s="152"/>
      <c r="Z375" s="152"/>
      <c r="AA375" s="152"/>
      <c r="AB375" s="152"/>
      <c r="AC375" s="152"/>
      <c r="AD375" s="152"/>
      <c r="AE375" s="152"/>
      <c r="AF375" s="152"/>
      <c r="AG375" s="152"/>
    </row>
    <row r="376" customFormat="false" ht="12.75" hidden="false" customHeight="false" outlineLevel="0" collapsed="false">
      <c r="J376" s="152"/>
      <c r="K376" s="152"/>
      <c r="L376" s="152"/>
      <c r="M376" s="152"/>
      <c r="N376" s="152"/>
      <c r="O376" s="152"/>
      <c r="P376" s="152"/>
      <c r="Q376" s="152"/>
      <c r="R376" s="152"/>
      <c r="S376" s="152"/>
      <c r="T376" s="152"/>
      <c r="U376" s="152"/>
      <c r="V376" s="152"/>
      <c r="W376" s="152"/>
      <c r="X376" s="152"/>
      <c r="Y376" s="152"/>
      <c r="Z376" s="152"/>
      <c r="AA376" s="152"/>
      <c r="AB376" s="152"/>
      <c r="AC376" s="152"/>
      <c r="AD376" s="152"/>
      <c r="AE376" s="152"/>
      <c r="AF376" s="152"/>
      <c r="AG376" s="152"/>
    </row>
    <row r="377" customFormat="false" ht="12.75" hidden="false" customHeight="false" outlineLevel="0" collapsed="false">
      <c r="J377" s="152"/>
      <c r="K377" s="152"/>
      <c r="L377" s="152"/>
      <c r="M377" s="152"/>
      <c r="N377" s="152"/>
      <c r="O377" s="152"/>
      <c r="P377" s="152"/>
      <c r="Q377" s="152"/>
      <c r="R377" s="152"/>
      <c r="S377" s="152"/>
      <c r="T377" s="152"/>
      <c r="U377" s="152"/>
      <c r="V377" s="152"/>
      <c r="W377" s="152"/>
      <c r="X377" s="152"/>
      <c r="Y377" s="152"/>
      <c r="Z377" s="152"/>
      <c r="AA377" s="152"/>
      <c r="AB377" s="152"/>
      <c r="AC377" s="152"/>
      <c r="AD377" s="152"/>
      <c r="AE377" s="152"/>
      <c r="AF377" s="152"/>
      <c r="AG377" s="152"/>
    </row>
    <row r="378" customFormat="false" ht="12.75" hidden="false" customHeight="false" outlineLevel="0" collapsed="false">
      <c r="J378" s="152"/>
      <c r="K378" s="152"/>
      <c r="L378" s="152"/>
      <c r="M378" s="152"/>
      <c r="N378" s="152"/>
      <c r="O378" s="152"/>
      <c r="P378" s="152"/>
      <c r="Q378" s="152"/>
      <c r="R378" s="152"/>
      <c r="S378" s="152"/>
      <c r="T378" s="152"/>
      <c r="U378" s="152"/>
      <c r="V378" s="152"/>
      <c r="W378" s="152"/>
      <c r="X378" s="152"/>
      <c r="Y378" s="152"/>
      <c r="Z378" s="152"/>
      <c r="AA378" s="152"/>
      <c r="AB378" s="152"/>
      <c r="AC378" s="152"/>
      <c r="AD378" s="152"/>
      <c r="AE378" s="152"/>
      <c r="AF378" s="152"/>
      <c r="AG378" s="152"/>
    </row>
    <row r="379" customFormat="false" ht="12.75" hidden="false" customHeight="false" outlineLevel="0" collapsed="false">
      <c r="J379" s="152"/>
      <c r="K379" s="152"/>
      <c r="L379" s="152"/>
      <c r="M379" s="152"/>
      <c r="N379" s="152"/>
      <c r="O379" s="152"/>
      <c r="P379" s="152"/>
      <c r="Q379" s="152"/>
      <c r="R379" s="152"/>
      <c r="S379" s="152"/>
      <c r="T379" s="152"/>
      <c r="U379" s="152"/>
      <c r="V379" s="152"/>
      <c r="W379" s="152"/>
      <c r="X379" s="152"/>
      <c r="Y379" s="152"/>
      <c r="Z379" s="152"/>
      <c r="AA379" s="152"/>
      <c r="AB379" s="152"/>
      <c r="AC379" s="152"/>
      <c r="AD379" s="152"/>
      <c r="AE379" s="152"/>
      <c r="AF379" s="152"/>
      <c r="AG379" s="152"/>
    </row>
    <row r="380" customFormat="false" ht="12.75" hidden="false" customHeight="false" outlineLevel="0" collapsed="false">
      <c r="J380" s="152"/>
      <c r="K380" s="152"/>
      <c r="L380" s="152"/>
      <c r="M380" s="152"/>
      <c r="N380" s="152"/>
      <c r="O380" s="152"/>
      <c r="P380" s="152"/>
      <c r="Q380" s="152"/>
      <c r="R380" s="152"/>
      <c r="S380" s="152"/>
      <c r="T380" s="152"/>
      <c r="U380" s="152"/>
      <c r="V380" s="152"/>
      <c r="W380" s="152"/>
      <c r="X380" s="152"/>
      <c r="Y380" s="152"/>
      <c r="Z380" s="152"/>
      <c r="AA380" s="152"/>
      <c r="AB380" s="152"/>
      <c r="AC380" s="152"/>
      <c r="AD380" s="152"/>
      <c r="AE380" s="152"/>
      <c r="AF380" s="152"/>
      <c r="AG380" s="152"/>
    </row>
    <row r="381" customFormat="false" ht="12.75" hidden="false" customHeight="false" outlineLevel="0" collapsed="false">
      <c r="J381" s="152"/>
      <c r="K381" s="152"/>
      <c r="L381" s="152"/>
      <c r="M381" s="152"/>
      <c r="N381" s="152"/>
      <c r="O381" s="152"/>
      <c r="P381" s="152"/>
      <c r="Q381" s="152"/>
      <c r="R381" s="152"/>
      <c r="S381" s="152"/>
      <c r="T381" s="152"/>
      <c r="U381" s="152"/>
      <c r="V381" s="152"/>
      <c r="W381" s="152"/>
      <c r="X381" s="152"/>
      <c r="Y381" s="152"/>
      <c r="Z381" s="152"/>
      <c r="AA381" s="152"/>
      <c r="AB381" s="152"/>
      <c r="AC381" s="152"/>
      <c r="AD381" s="152"/>
      <c r="AE381" s="152"/>
      <c r="AF381" s="152"/>
      <c r="AG381" s="152"/>
    </row>
    <row r="382" customFormat="false" ht="12.75" hidden="false" customHeight="false" outlineLevel="0" collapsed="false">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row>
    <row r="383" customFormat="false" ht="12.75" hidden="false" customHeight="false" outlineLevel="0" collapsed="false">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row>
    <row r="384" customFormat="false" ht="12.75" hidden="false" customHeight="false" outlineLevel="0" collapsed="false">
      <c r="J384" s="152"/>
      <c r="K384" s="152"/>
      <c r="L384" s="152"/>
      <c r="M384" s="152"/>
      <c r="N384" s="152"/>
      <c r="O384" s="152"/>
      <c r="P384" s="152"/>
      <c r="Q384" s="152"/>
      <c r="R384" s="152"/>
      <c r="S384" s="152"/>
      <c r="T384" s="152"/>
      <c r="U384" s="152"/>
      <c r="V384" s="152"/>
      <c r="W384" s="152"/>
      <c r="X384" s="152"/>
      <c r="Y384" s="152"/>
      <c r="Z384" s="152"/>
      <c r="AA384" s="152"/>
      <c r="AB384" s="152"/>
      <c r="AC384" s="152"/>
      <c r="AD384" s="152"/>
      <c r="AE384" s="152"/>
      <c r="AF384" s="152"/>
      <c r="AG384" s="152"/>
    </row>
    <row r="385" customFormat="false" ht="12.75" hidden="false" customHeight="false" outlineLevel="0" collapsed="false">
      <c r="J385" s="152"/>
      <c r="K385" s="152"/>
      <c r="L385" s="152"/>
      <c r="M385" s="152"/>
      <c r="N385" s="152"/>
      <c r="O385" s="152"/>
      <c r="P385" s="152"/>
      <c r="Q385" s="152"/>
      <c r="R385" s="152"/>
      <c r="S385" s="152"/>
      <c r="T385" s="152"/>
      <c r="U385" s="152"/>
      <c r="V385" s="152"/>
      <c r="W385" s="152"/>
      <c r="X385" s="152"/>
      <c r="Y385" s="152"/>
      <c r="Z385" s="152"/>
      <c r="AA385" s="152"/>
      <c r="AB385" s="152"/>
      <c r="AC385" s="152"/>
      <c r="AD385" s="152"/>
      <c r="AE385" s="152"/>
      <c r="AF385" s="152"/>
      <c r="AG385" s="152"/>
    </row>
    <row r="386" customFormat="false" ht="12.75" hidden="false" customHeight="false" outlineLevel="0" collapsed="false">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row>
    <row r="387" customFormat="false" ht="12.75" hidden="false" customHeight="false" outlineLevel="0" collapsed="false">
      <c r="J387" s="152"/>
      <c r="K387" s="152"/>
      <c r="L387" s="152"/>
      <c r="M387" s="152"/>
      <c r="N387" s="152"/>
      <c r="O387" s="152"/>
      <c r="P387" s="152"/>
      <c r="Q387" s="152"/>
      <c r="R387" s="152"/>
      <c r="S387" s="152"/>
      <c r="T387" s="152"/>
      <c r="U387" s="152"/>
      <c r="V387" s="152"/>
      <c r="W387" s="152"/>
      <c r="X387" s="152"/>
      <c r="Y387" s="152"/>
      <c r="Z387" s="152"/>
      <c r="AA387" s="152"/>
      <c r="AB387" s="152"/>
      <c r="AC387" s="152"/>
      <c r="AD387" s="152"/>
      <c r="AE387" s="152"/>
      <c r="AF387" s="152"/>
      <c r="AG387" s="152"/>
    </row>
    <row r="388" customFormat="false" ht="12.75" hidden="false" customHeight="false" outlineLevel="0" collapsed="false">
      <c r="J388" s="152"/>
      <c r="K388" s="152"/>
      <c r="L388" s="152"/>
      <c r="M388" s="152"/>
      <c r="N388" s="152"/>
      <c r="O388" s="152"/>
      <c r="P388" s="152"/>
      <c r="Q388" s="152"/>
      <c r="R388" s="152"/>
      <c r="S388" s="152"/>
      <c r="T388" s="152"/>
      <c r="U388" s="152"/>
      <c r="V388" s="152"/>
      <c r="W388" s="152"/>
      <c r="X388" s="152"/>
      <c r="Y388" s="152"/>
      <c r="Z388" s="152"/>
      <c r="AA388" s="152"/>
      <c r="AB388" s="152"/>
      <c r="AC388" s="152"/>
      <c r="AD388" s="152"/>
      <c r="AE388" s="152"/>
      <c r="AF388" s="152"/>
      <c r="AG388" s="152"/>
    </row>
    <row r="389" customFormat="false" ht="12.75" hidden="false" customHeight="false" outlineLevel="0" collapsed="false">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row>
    <row r="390" customFormat="false" ht="12.75" hidden="false" customHeight="false" outlineLevel="0" collapsed="false">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row>
    <row r="391" customFormat="false" ht="12.75" hidden="false" customHeight="false" outlineLevel="0" collapsed="false">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row>
    <row r="392" customFormat="false" ht="12.75" hidden="false" customHeight="false" outlineLevel="0" collapsed="false">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row>
    <row r="393" customFormat="false" ht="12.75" hidden="false" customHeight="false" outlineLevel="0" collapsed="false">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row>
    <row r="394" customFormat="false" ht="12.75" hidden="false" customHeight="false" outlineLevel="0" collapsed="false">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row>
    <row r="395" customFormat="false" ht="12.75" hidden="false" customHeight="false" outlineLevel="0" collapsed="false">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row>
    <row r="396" customFormat="false" ht="12.75" hidden="false" customHeight="false" outlineLevel="0" collapsed="false">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row>
    <row r="397" customFormat="false" ht="12.75" hidden="false" customHeight="false" outlineLevel="0" collapsed="false">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row>
    <row r="398" customFormat="false" ht="12.75" hidden="false" customHeight="false" outlineLevel="0" collapsed="false">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row>
    <row r="399" customFormat="false" ht="12.75" hidden="false" customHeight="false" outlineLevel="0" collapsed="false">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row>
    <row r="400" customFormat="false" ht="12.75" hidden="false" customHeight="false" outlineLevel="0" collapsed="false">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row>
    <row r="401" customFormat="false" ht="12.75" hidden="false" customHeight="false" outlineLevel="0" collapsed="false">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row>
    <row r="402" customFormat="false" ht="12.75" hidden="false" customHeight="false" outlineLevel="0" collapsed="false">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row>
    <row r="403" customFormat="false" ht="12.75" hidden="false" customHeight="false" outlineLevel="0" collapsed="false">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row>
    <row r="404" customFormat="false" ht="12.75" hidden="false" customHeight="false" outlineLevel="0" collapsed="false">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row>
    <row r="405" customFormat="false" ht="12.75" hidden="false" customHeight="false" outlineLevel="0" collapsed="false">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row>
    <row r="406" customFormat="false" ht="12.75" hidden="false" customHeight="false" outlineLevel="0" collapsed="false">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row>
    <row r="407" customFormat="false" ht="12.75" hidden="false" customHeight="false" outlineLevel="0" collapsed="false">
      <c r="J407" s="152"/>
      <c r="K407" s="152"/>
      <c r="L407" s="152"/>
      <c r="M407" s="152"/>
      <c r="N407" s="152"/>
      <c r="O407" s="152"/>
      <c r="P407" s="152"/>
      <c r="Q407" s="152"/>
      <c r="R407" s="152"/>
      <c r="S407" s="152"/>
      <c r="T407" s="152"/>
      <c r="U407" s="152"/>
      <c r="V407" s="152"/>
      <c r="W407" s="152"/>
      <c r="X407" s="152"/>
      <c r="Y407" s="152"/>
      <c r="Z407" s="152"/>
      <c r="AA407" s="152"/>
      <c r="AB407" s="152"/>
      <c r="AC407" s="152"/>
      <c r="AD407" s="152"/>
      <c r="AE407" s="152"/>
      <c r="AF407" s="152"/>
      <c r="AG407" s="152"/>
    </row>
    <row r="408" customFormat="false" ht="12.75" hidden="false" customHeight="false" outlineLevel="0" collapsed="false">
      <c r="J408" s="152"/>
      <c r="K408" s="152"/>
      <c r="L408" s="152"/>
      <c r="M408" s="152"/>
      <c r="N408" s="152"/>
      <c r="O408" s="152"/>
      <c r="P408" s="152"/>
      <c r="Q408" s="152"/>
      <c r="R408" s="152"/>
      <c r="S408" s="152"/>
      <c r="T408" s="152"/>
      <c r="U408" s="152"/>
      <c r="V408" s="152"/>
      <c r="W408" s="152"/>
      <c r="X408" s="152"/>
      <c r="Y408" s="152"/>
      <c r="Z408" s="152"/>
      <c r="AA408" s="152"/>
      <c r="AB408" s="152"/>
      <c r="AC408" s="152"/>
      <c r="AD408" s="152"/>
      <c r="AE408" s="152"/>
      <c r="AF408" s="152"/>
      <c r="AG408" s="152"/>
    </row>
    <row r="409" customFormat="false" ht="12.75" hidden="false" customHeight="false" outlineLevel="0" collapsed="false">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row>
    <row r="410" customFormat="false" ht="12.75" hidden="false" customHeight="false" outlineLevel="0" collapsed="false">
      <c r="J410" s="152"/>
      <c r="K410" s="152"/>
      <c r="L410" s="152"/>
      <c r="M410" s="152"/>
      <c r="N410" s="152"/>
      <c r="O410" s="152"/>
      <c r="P410" s="152"/>
      <c r="Q410" s="152"/>
      <c r="R410" s="152"/>
      <c r="S410" s="152"/>
      <c r="T410" s="152"/>
      <c r="U410" s="152"/>
      <c r="V410" s="152"/>
      <c r="W410" s="152"/>
      <c r="X410" s="152"/>
      <c r="Y410" s="152"/>
      <c r="Z410" s="152"/>
      <c r="AA410" s="152"/>
      <c r="AB410" s="152"/>
      <c r="AC410" s="152"/>
      <c r="AD410" s="152"/>
      <c r="AE410" s="152"/>
      <c r="AF410" s="152"/>
      <c r="AG410" s="152"/>
    </row>
    <row r="411" customFormat="false" ht="12.75" hidden="false" customHeight="false" outlineLevel="0" collapsed="false">
      <c r="J411" s="152"/>
      <c r="K411" s="152"/>
      <c r="L411" s="152"/>
      <c r="M411" s="152"/>
      <c r="N411" s="152"/>
      <c r="O411" s="152"/>
      <c r="P411" s="152"/>
      <c r="Q411" s="152"/>
      <c r="R411" s="152"/>
      <c r="S411" s="152"/>
      <c r="T411" s="152"/>
      <c r="U411" s="152"/>
      <c r="V411" s="152"/>
      <c r="W411" s="152"/>
      <c r="X411" s="152"/>
      <c r="Y411" s="152"/>
      <c r="Z411" s="152"/>
      <c r="AA411" s="152"/>
      <c r="AB411" s="152"/>
      <c r="AC411" s="152"/>
      <c r="AD411" s="152"/>
      <c r="AE411" s="152"/>
      <c r="AF411" s="152"/>
      <c r="AG411" s="152"/>
    </row>
    <row r="412" customFormat="false" ht="12.75" hidden="false" customHeight="false" outlineLevel="0" collapsed="false">
      <c r="J412" s="152"/>
      <c r="K412" s="152"/>
      <c r="L412" s="152"/>
      <c r="M412" s="152"/>
      <c r="N412" s="152"/>
      <c r="O412" s="152"/>
      <c r="P412" s="152"/>
      <c r="Q412" s="152"/>
      <c r="R412" s="152"/>
      <c r="S412" s="152"/>
      <c r="T412" s="152"/>
      <c r="U412" s="152"/>
      <c r="V412" s="152"/>
      <c r="W412" s="152"/>
      <c r="X412" s="152"/>
      <c r="Y412" s="152"/>
      <c r="Z412" s="152"/>
      <c r="AA412" s="152"/>
      <c r="AB412" s="152"/>
      <c r="AC412" s="152"/>
      <c r="AD412" s="152"/>
      <c r="AE412" s="152"/>
      <c r="AF412" s="152"/>
      <c r="AG412" s="152"/>
    </row>
    <row r="413" customFormat="false" ht="12.75" hidden="false" customHeight="false" outlineLevel="0" collapsed="false">
      <c r="J413" s="152"/>
      <c r="K413" s="152"/>
      <c r="L413" s="152"/>
      <c r="M413" s="152"/>
      <c r="N413" s="152"/>
      <c r="O413" s="152"/>
      <c r="P413" s="152"/>
      <c r="Q413" s="152"/>
      <c r="R413" s="152"/>
      <c r="S413" s="152"/>
      <c r="T413" s="152"/>
      <c r="U413" s="152"/>
      <c r="V413" s="152"/>
      <c r="W413" s="152"/>
      <c r="X413" s="152"/>
      <c r="Y413" s="152"/>
      <c r="Z413" s="152"/>
      <c r="AA413" s="152"/>
      <c r="AB413" s="152"/>
      <c r="AC413" s="152"/>
      <c r="AD413" s="152"/>
      <c r="AE413" s="152"/>
      <c r="AF413" s="152"/>
      <c r="AG413" s="152"/>
    </row>
    <row r="414" customFormat="false" ht="12.75" hidden="false" customHeight="false" outlineLevel="0" collapsed="false">
      <c r="J414" s="152"/>
      <c r="K414" s="152"/>
      <c r="L414" s="152"/>
      <c r="M414" s="152"/>
      <c r="N414" s="152"/>
      <c r="O414" s="152"/>
      <c r="P414" s="152"/>
      <c r="Q414" s="152"/>
      <c r="R414" s="152"/>
      <c r="S414" s="152"/>
      <c r="T414" s="152"/>
      <c r="U414" s="152"/>
      <c r="V414" s="152"/>
      <c r="W414" s="152"/>
      <c r="X414" s="152"/>
      <c r="Y414" s="152"/>
      <c r="Z414" s="152"/>
      <c r="AA414" s="152"/>
      <c r="AB414" s="152"/>
      <c r="AC414" s="152"/>
      <c r="AD414" s="152"/>
      <c r="AE414" s="152"/>
      <c r="AF414" s="152"/>
      <c r="AG414" s="152"/>
    </row>
    <row r="415" customFormat="false" ht="12.75" hidden="false" customHeight="false" outlineLevel="0" collapsed="false">
      <c r="J415" s="152"/>
      <c r="K415" s="152"/>
      <c r="L415" s="152"/>
      <c r="M415" s="152"/>
      <c r="N415" s="152"/>
      <c r="O415" s="152"/>
      <c r="P415" s="152"/>
      <c r="Q415" s="152"/>
      <c r="R415" s="152"/>
      <c r="S415" s="152"/>
      <c r="T415" s="152"/>
      <c r="U415" s="152"/>
      <c r="V415" s="152"/>
      <c r="W415" s="152"/>
      <c r="X415" s="152"/>
      <c r="Y415" s="152"/>
      <c r="Z415" s="152"/>
      <c r="AA415" s="152"/>
      <c r="AB415" s="152"/>
      <c r="AC415" s="152"/>
      <c r="AD415" s="152"/>
      <c r="AE415" s="152"/>
      <c r="AF415" s="152"/>
      <c r="AG415" s="152"/>
    </row>
    <row r="416" customFormat="false" ht="12.75" hidden="false" customHeight="false" outlineLevel="0" collapsed="false">
      <c r="J416" s="152"/>
      <c r="K416" s="152"/>
      <c r="L416" s="152"/>
      <c r="M416" s="152"/>
      <c r="N416" s="152"/>
      <c r="O416" s="152"/>
      <c r="P416" s="152"/>
      <c r="Q416" s="152"/>
      <c r="R416" s="152"/>
      <c r="S416" s="152"/>
      <c r="T416" s="152"/>
      <c r="U416" s="152"/>
      <c r="V416" s="152"/>
      <c r="W416" s="152"/>
      <c r="X416" s="152"/>
      <c r="Y416" s="152"/>
      <c r="Z416" s="152"/>
      <c r="AA416" s="152"/>
      <c r="AB416" s="152"/>
      <c r="AC416" s="152"/>
      <c r="AD416" s="152"/>
      <c r="AE416" s="152"/>
      <c r="AF416" s="152"/>
      <c r="AG416" s="152"/>
    </row>
    <row r="417" customFormat="false" ht="12.75" hidden="false" customHeight="false" outlineLevel="0" collapsed="false">
      <c r="J417" s="152"/>
      <c r="K417" s="152"/>
      <c r="L417" s="152"/>
      <c r="M417" s="152"/>
      <c r="N417" s="152"/>
      <c r="O417" s="152"/>
      <c r="P417" s="152"/>
      <c r="Q417" s="152"/>
      <c r="R417" s="152"/>
      <c r="S417" s="152"/>
      <c r="T417" s="152"/>
      <c r="U417" s="152"/>
      <c r="V417" s="152"/>
      <c r="W417" s="152"/>
      <c r="X417" s="152"/>
      <c r="Y417" s="152"/>
      <c r="Z417" s="152"/>
      <c r="AA417" s="152"/>
      <c r="AB417" s="152"/>
      <c r="AC417" s="152"/>
      <c r="AD417" s="152"/>
      <c r="AE417" s="152"/>
      <c r="AF417" s="152"/>
      <c r="AG417" s="152"/>
    </row>
    <row r="418" customFormat="false" ht="12.75" hidden="false" customHeight="false" outlineLevel="0" collapsed="false">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row>
    <row r="419" customFormat="false" ht="12.75" hidden="false" customHeight="false" outlineLevel="0" collapsed="false">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row>
    <row r="420" customFormat="false" ht="12.75" hidden="false" customHeight="false" outlineLevel="0" collapsed="false">
      <c r="J420" s="152"/>
      <c r="K420" s="152"/>
      <c r="L420" s="152"/>
      <c r="M420" s="152"/>
      <c r="N420" s="152"/>
      <c r="O420" s="152"/>
      <c r="P420" s="152"/>
      <c r="Q420" s="152"/>
      <c r="R420" s="152"/>
      <c r="S420" s="152"/>
      <c r="T420" s="152"/>
      <c r="U420" s="152"/>
      <c r="V420" s="152"/>
      <c r="W420" s="152"/>
      <c r="X420" s="152"/>
      <c r="Y420" s="152"/>
      <c r="Z420" s="152"/>
      <c r="AA420" s="152"/>
      <c r="AB420" s="152"/>
      <c r="AC420" s="152"/>
      <c r="AD420" s="152"/>
      <c r="AE420" s="152"/>
      <c r="AF420" s="152"/>
      <c r="AG420" s="152"/>
    </row>
    <row r="421" customFormat="false" ht="12.75" hidden="false" customHeight="false" outlineLevel="0" collapsed="false">
      <c r="J421" s="152"/>
      <c r="K421" s="152"/>
      <c r="L421" s="152"/>
      <c r="M421" s="152"/>
      <c r="N421" s="152"/>
      <c r="O421" s="152"/>
      <c r="P421" s="152"/>
      <c r="Q421" s="152"/>
      <c r="R421" s="152"/>
      <c r="S421" s="152"/>
      <c r="T421" s="152"/>
      <c r="U421" s="152"/>
      <c r="V421" s="152"/>
      <c r="W421" s="152"/>
      <c r="X421" s="152"/>
      <c r="Y421" s="152"/>
      <c r="Z421" s="152"/>
      <c r="AA421" s="152"/>
      <c r="AB421" s="152"/>
      <c r="AC421" s="152"/>
      <c r="AD421" s="152"/>
      <c r="AE421" s="152"/>
      <c r="AF421" s="152"/>
      <c r="AG421" s="152"/>
    </row>
    <row r="422" customFormat="false" ht="12.75" hidden="false" customHeight="false" outlineLevel="0" collapsed="false">
      <c r="J422" s="152"/>
      <c r="K422" s="152"/>
      <c r="L422" s="152"/>
      <c r="M422" s="152"/>
      <c r="N422" s="152"/>
      <c r="O422" s="152"/>
      <c r="P422" s="152"/>
      <c r="Q422" s="152"/>
      <c r="R422" s="152"/>
      <c r="S422" s="152"/>
      <c r="T422" s="152"/>
      <c r="U422" s="152"/>
      <c r="V422" s="152"/>
      <c r="W422" s="152"/>
      <c r="X422" s="152"/>
      <c r="Y422" s="152"/>
      <c r="Z422" s="152"/>
      <c r="AA422" s="152"/>
      <c r="AB422" s="152"/>
      <c r="AC422" s="152"/>
      <c r="AD422" s="152"/>
      <c r="AE422" s="152"/>
      <c r="AF422" s="152"/>
      <c r="AG422" s="152"/>
    </row>
    <row r="423" customFormat="false" ht="12.75" hidden="false" customHeight="false" outlineLevel="0" collapsed="false">
      <c r="J423" s="152"/>
      <c r="K423" s="152"/>
      <c r="L423" s="152"/>
      <c r="M423" s="152"/>
      <c r="N423" s="152"/>
      <c r="O423" s="152"/>
      <c r="P423" s="152"/>
      <c r="Q423" s="152"/>
      <c r="R423" s="152"/>
      <c r="S423" s="152"/>
      <c r="T423" s="152"/>
      <c r="U423" s="152"/>
      <c r="V423" s="152"/>
      <c r="W423" s="152"/>
      <c r="X423" s="152"/>
      <c r="Y423" s="152"/>
      <c r="Z423" s="152"/>
      <c r="AA423" s="152"/>
      <c r="AB423" s="152"/>
      <c r="AC423" s="152"/>
      <c r="AD423" s="152"/>
      <c r="AE423" s="152"/>
      <c r="AF423" s="152"/>
      <c r="AG423" s="152"/>
    </row>
    <row r="424" customFormat="false" ht="12.75" hidden="false" customHeight="false" outlineLevel="0" collapsed="false">
      <c r="J424" s="152"/>
      <c r="K424" s="152"/>
      <c r="L424" s="152"/>
      <c r="M424" s="152"/>
      <c r="N424" s="152"/>
      <c r="O424" s="152"/>
      <c r="P424" s="152"/>
      <c r="Q424" s="152"/>
      <c r="R424" s="152"/>
      <c r="S424" s="152"/>
      <c r="T424" s="152"/>
      <c r="U424" s="152"/>
      <c r="V424" s="152"/>
      <c r="W424" s="152"/>
      <c r="X424" s="152"/>
      <c r="Y424" s="152"/>
      <c r="Z424" s="152"/>
      <c r="AA424" s="152"/>
      <c r="AB424" s="152"/>
      <c r="AC424" s="152"/>
      <c r="AD424" s="152"/>
      <c r="AE424" s="152"/>
      <c r="AF424" s="152"/>
      <c r="AG424" s="152"/>
    </row>
    <row r="425" customFormat="false" ht="12.75" hidden="false" customHeight="false" outlineLevel="0" collapsed="false">
      <c r="J425" s="152"/>
      <c r="K425" s="152"/>
      <c r="L425" s="152"/>
      <c r="M425" s="152"/>
      <c r="N425" s="152"/>
      <c r="O425" s="152"/>
      <c r="P425" s="152"/>
      <c r="Q425" s="152"/>
      <c r="R425" s="152"/>
      <c r="S425" s="152"/>
      <c r="T425" s="152"/>
      <c r="U425" s="152"/>
      <c r="V425" s="152"/>
      <c r="W425" s="152"/>
      <c r="X425" s="152"/>
      <c r="Y425" s="152"/>
      <c r="Z425" s="152"/>
      <c r="AA425" s="152"/>
      <c r="AB425" s="152"/>
      <c r="AC425" s="152"/>
      <c r="AD425" s="152"/>
      <c r="AE425" s="152"/>
      <c r="AF425" s="152"/>
      <c r="AG425" s="152"/>
    </row>
    <row r="426" customFormat="false" ht="12.75" hidden="false" customHeight="false" outlineLevel="0" collapsed="false">
      <c r="J426" s="152"/>
      <c r="K426" s="152"/>
      <c r="L426" s="152"/>
      <c r="M426" s="152"/>
      <c r="N426" s="152"/>
      <c r="O426" s="152"/>
      <c r="P426" s="152"/>
      <c r="Q426" s="152"/>
      <c r="R426" s="152"/>
      <c r="S426" s="152"/>
      <c r="T426" s="152"/>
      <c r="U426" s="152"/>
      <c r="V426" s="152"/>
      <c r="W426" s="152"/>
      <c r="X426" s="152"/>
      <c r="Y426" s="152"/>
      <c r="Z426" s="152"/>
      <c r="AA426" s="152"/>
      <c r="AB426" s="152"/>
      <c r="AC426" s="152"/>
      <c r="AD426" s="152"/>
      <c r="AE426" s="152"/>
      <c r="AF426" s="152"/>
      <c r="AG426" s="152"/>
    </row>
    <row r="427" customFormat="false" ht="12.75" hidden="false" customHeight="false" outlineLevel="0" collapsed="false">
      <c r="J427" s="152"/>
      <c r="K427" s="152"/>
      <c r="L427" s="152"/>
      <c r="M427" s="152"/>
      <c r="N427" s="152"/>
      <c r="O427" s="152"/>
      <c r="P427" s="152"/>
      <c r="Q427" s="152"/>
      <c r="R427" s="152"/>
      <c r="S427" s="152"/>
      <c r="T427" s="152"/>
      <c r="U427" s="152"/>
      <c r="V427" s="152"/>
      <c r="W427" s="152"/>
      <c r="X427" s="152"/>
      <c r="Y427" s="152"/>
      <c r="Z427" s="152"/>
      <c r="AA427" s="152"/>
      <c r="AB427" s="152"/>
      <c r="AC427" s="152"/>
      <c r="AD427" s="152"/>
      <c r="AE427" s="152"/>
      <c r="AF427" s="152"/>
      <c r="AG427" s="152"/>
    </row>
    <row r="428" customFormat="false" ht="12.75" hidden="false" customHeight="false" outlineLevel="0" collapsed="false">
      <c r="J428" s="152"/>
      <c r="K428" s="152"/>
      <c r="L428" s="152"/>
      <c r="M428" s="152"/>
      <c r="N428" s="152"/>
      <c r="O428" s="152"/>
      <c r="P428" s="152"/>
      <c r="Q428" s="152"/>
      <c r="R428" s="152"/>
      <c r="S428" s="152"/>
      <c r="T428" s="152"/>
      <c r="U428" s="152"/>
      <c r="V428" s="152"/>
      <c r="W428" s="152"/>
      <c r="X428" s="152"/>
      <c r="Y428" s="152"/>
      <c r="Z428" s="152"/>
      <c r="AA428" s="152"/>
      <c r="AB428" s="152"/>
      <c r="AC428" s="152"/>
      <c r="AD428" s="152"/>
      <c r="AE428" s="152"/>
      <c r="AF428" s="152"/>
      <c r="AG428" s="152"/>
    </row>
    <row r="429" customFormat="false" ht="12.75" hidden="false" customHeight="false" outlineLevel="0" collapsed="false">
      <c r="J429" s="152"/>
      <c r="K429" s="152"/>
      <c r="L429" s="152"/>
      <c r="M429" s="152"/>
      <c r="N429" s="152"/>
      <c r="O429" s="152"/>
      <c r="P429" s="152"/>
      <c r="Q429" s="152"/>
      <c r="R429" s="152"/>
      <c r="S429" s="152"/>
      <c r="T429" s="152"/>
      <c r="U429" s="152"/>
      <c r="V429" s="152"/>
      <c r="W429" s="152"/>
      <c r="X429" s="152"/>
      <c r="Y429" s="152"/>
      <c r="Z429" s="152"/>
      <c r="AA429" s="152"/>
      <c r="AB429" s="152"/>
      <c r="AC429" s="152"/>
      <c r="AD429" s="152"/>
      <c r="AE429" s="152"/>
      <c r="AF429" s="152"/>
      <c r="AG429" s="152"/>
    </row>
    <row r="430" customFormat="false" ht="12.75" hidden="false" customHeight="false" outlineLevel="0" collapsed="false">
      <c r="J430" s="152"/>
      <c r="K430" s="152"/>
      <c r="L430" s="152"/>
      <c r="M430" s="152"/>
      <c r="N430" s="152"/>
      <c r="O430" s="152"/>
      <c r="P430" s="152"/>
      <c r="Q430" s="152"/>
      <c r="R430" s="152"/>
      <c r="S430" s="152"/>
      <c r="T430" s="152"/>
      <c r="U430" s="152"/>
      <c r="V430" s="152"/>
      <c r="W430" s="152"/>
      <c r="X430" s="152"/>
      <c r="Y430" s="152"/>
      <c r="Z430" s="152"/>
      <c r="AA430" s="152"/>
      <c r="AB430" s="152"/>
      <c r="AC430" s="152"/>
      <c r="AD430" s="152"/>
      <c r="AE430" s="152"/>
      <c r="AF430" s="152"/>
      <c r="AG430" s="152"/>
    </row>
    <row r="431" customFormat="false" ht="12.75" hidden="false" customHeight="false" outlineLevel="0" collapsed="false">
      <c r="J431" s="152"/>
      <c r="K431" s="152"/>
      <c r="L431" s="152"/>
      <c r="M431" s="152"/>
      <c r="N431" s="152"/>
      <c r="O431" s="152"/>
      <c r="P431" s="152"/>
      <c r="Q431" s="152"/>
      <c r="R431" s="152"/>
      <c r="S431" s="152"/>
      <c r="T431" s="152"/>
      <c r="U431" s="152"/>
      <c r="V431" s="152"/>
      <c r="W431" s="152"/>
      <c r="X431" s="152"/>
      <c r="Y431" s="152"/>
      <c r="Z431" s="152"/>
      <c r="AA431" s="152"/>
      <c r="AB431" s="152"/>
      <c r="AC431" s="152"/>
      <c r="AD431" s="152"/>
      <c r="AE431" s="152"/>
      <c r="AF431" s="152"/>
      <c r="AG431" s="152"/>
    </row>
    <row r="432" customFormat="false" ht="12.75" hidden="false" customHeight="false" outlineLevel="0" collapsed="false">
      <c r="J432" s="152"/>
      <c r="K432" s="152"/>
      <c r="L432" s="152"/>
      <c r="M432" s="152"/>
      <c r="N432" s="152"/>
      <c r="O432" s="152"/>
      <c r="P432" s="152"/>
      <c r="Q432" s="152"/>
      <c r="R432" s="152"/>
      <c r="S432" s="152"/>
      <c r="T432" s="152"/>
      <c r="U432" s="152"/>
      <c r="V432" s="152"/>
      <c r="W432" s="152"/>
      <c r="X432" s="152"/>
      <c r="Y432" s="152"/>
      <c r="Z432" s="152"/>
      <c r="AA432" s="152"/>
      <c r="AB432" s="152"/>
      <c r="AC432" s="152"/>
      <c r="AD432" s="152"/>
      <c r="AE432" s="152"/>
      <c r="AF432" s="152"/>
      <c r="AG432" s="152"/>
    </row>
    <row r="433" customFormat="false" ht="12.75" hidden="false" customHeight="false" outlineLevel="0" collapsed="false">
      <c r="J433" s="152"/>
      <c r="K433" s="152"/>
      <c r="L433" s="152"/>
      <c r="M433" s="152"/>
      <c r="N433" s="152"/>
      <c r="O433" s="152"/>
      <c r="P433" s="152"/>
      <c r="Q433" s="152"/>
      <c r="R433" s="152"/>
      <c r="S433" s="152"/>
      <c r="T433" s="152"/>
      <c r="U433" s="152"/>
      <c r="V433" s="152"/>
      <c r="W433" s="152"/>
      <c r="X433" s="152"/>
      <c r="Y433" s="152"/>
      <c r="Z433" s="152"/>
      <c r="AA433" s="152"/>
      <c r="AB433" s="152"/>
      <c r="AC433" s="152"/>
      <c r="AD433" s="152"/>
      <c r="AE433" s="152"/>
      <c r="AF433" s="152"/>
      <c r="AG433" s="152"/>
    </row>
    <row r="434" customFormat="false" ht="12.75" hidden="false" customHeight="false" outlineLevel="0" collapsed="false">
      <c r="J434" s="152"/>
      <c r="K434" s="152"/>
      <c r="L434" s="152"/>
      <c r="M434" s="152"/>
      <c r="N434" s="152"/>
      <c r="O434" s="152"/>
      <c r="P434" s="152"/>
      <c r="Q434" s="152"/>
      <c r="R434" s="152"/>
      <c r="S434" s="152"/>
      <c r="T434" s="152"/>
      <c r="U434" s="152"/>
      <c r="V434" s="152"/>
      <c r="W434" s="152"/>
      <c r="X434" s="152"/>
      <c r="Y434" s="152"/>
      <c r="Z434" s="152"/>
      <c r="AA434" s="152"/>
      <c r="AB434" s="152"/>
      <c r="AC434" s="152"/>
      <c r="AD434" s="152"/>
      <c r="AE434" s="152"/>
      <c r="AF434" s="152"/>
      <c r="AG434" s="152"/>
    </row>
    <row r="435" customFormat="false" ht="12.75" hidden="false" customHeight="false" outlineLevel="0" collapsed="false">
      <c r="J435" s="152"/>
      <c r="K435" s="152"/>
      <c r="L435" s="152"/>
      <c r="M435" s="152"/>
      <c r="N435" s="152"/>
      <c r="O435" s="152"/>
      <c r="P435" s="152"/>
      <c r="Q435" s="152"/>
      <c r="R435" s="152"/>
      <c r="S435" s="152"/>
      <c r="T435" s="152"/>
      <c r="U435" s="152"/>
      <c r="V435" s="152"/>
      <c r="W435" s="152"/>
      <c r="X435" s="152"/>
      <c r="Y435" s="152"/>
      <c r="Z435" s="152"/>
      <c r="AA435" s="152"/>
      <c r="AB435" s="152"/>
      <c r="AC435" s="152"/>
      <c r="AD435" s="152"/>
      <c r="AE435" s="152"/>
      <c r="AF435" s="152"/>
      <c r="AG435" s="152"/>
    </row>
    <row r="436" customFormat="false" ht="12.75" hidden="false" customHeight="false" outlineLevel="0" collapsed="false">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row>
    <row r="437" customFormat="false" ht="12.75" hidden="false" customHeight="false" outlineLevel="0" collapsed="false">
      <c r="J437" s="152"/>
      <c r="K437" s="152"/>
      <c r="L437" s="152"/>
      <c r="M437" s="152"/>
      <c r="N437" s="152"/>
      <c r="O437" s="152"/>
      <c r="P437" s="152"/>
      <c r="Q437" s="152"/>
      <c r="R437" s="152"/>
      <c r="S437" s="152"/>
      <c r="T437" s="152"/>
      <c r="U437" s="152"/>
      <c r="V437" s="152"/>
      <c r="W437" s="152"/>
      <c r="X437" s="152"/>
      <c r="Y437" s="152"/>
      <c r="Z437" s="152"/>
      <c r="AA437" s="152"/>
      <c r="AB437" s="152"/>
      <c r="AC437" s="152"/>
      <c r="AD437" s="152"/>
      <c r="AE437" s="152"/>
      <c r="AF437" s="152"/>
      <c r="AG437" s="152"/>
    </row>
    <row r="438" customFormat="false" ht="12.75" hidden="false" customHeight="false" outlineLevel="0" collapsed="false">
      <c r="J438" s="152"/>
      <c r="K438" s="152"/>
      <c r="L438" s="152"/>
      <c r="M438" s="152"/>
      <c r="N438" s="152"/>
      <c r="O438" s="152"/>
      <c r="P438" s="152"/>
      <c r="Q438" s="152"/>
      <c r="R438" s="152"/>
      <c r="S438" s="152"/>
      <c r="T438" s="152"/>
      <c r="U438" s="152"/>
      <c r="V438" s="152"/>
      <c r="W438" s="152"/>
      <c r="X438" s="152"/>
      <c r="Y438" s="152"/>
      <c r="Z438" s="152"/>
      <c r="AA438" s="152"/>
      <c r="AB438" s="152"/>
      <c r="AC438" s="152"/>
      <c r="AD438" s="152"/>
      <c r="AE438" s="152"/>
      <c r="AF438" s="152"/>
      <c r="AG438" s="152"/>
    </row>
    <row r="439" customFormat="false" ht="12.75" hidden="false" customHeight="false" outlineLevel="0" collapsed="false">
      <c r="J439" s="152"/>
      <c r="K439" s="152"/>
      <c r="L439" s="152"/>
      <c r="M439" s="152"/>
      <c r="N439" s="152"/>
      <c r="O439" s="152"/>
      <c r="P439" s="152"/>
      <c r="Q439" s="152"/>
      <c r="R439" s="152"/>
      <c r="S439" s="152"/>
      <c r="T439" s="152"/>
      <c r="U439" s="152"/>
      <c r="V439" s="152"/>
      <c r="W439" s="152"/>
      <c r="X439" s="152"/>
      <c r="Y439" s="152"/>
      <c r="Z439" s="152"/>
      <c r="AA439" s="152"/>
      <c r="AB439" s="152"/>
      <c r="AC439" s="152"/>
      <c r="AD439" s="152"/>
      <c r="AE439" s="152"/>
      <c r="AF439" s="152"/>
      <c r="AG439" s="152"/>
    </row>
    <row r="440" customFormat="false" ht="12.75" hidden="false" customHeight="false" outlineLevel="0" collapsed="false">
      <c r="J440" s="152"/>
      <c r="K440" s="152"/>
      <c r="L440" s="152"/>
      <c r="M440" s="152"/>
      <c r="N440" s="152"/>
      <c r="O440" s="152"/>
      <c r="P440" s="152"/>
      <c r="Q440" s="152"/>
      <c r="R440" s="152"/>
      <c r="S440" s="152"/>
      <c r="T440" s="152"/>
      <c r="U440" s="152"/>
      <c r="V440" s="152"/>
      <c r="W440" s="152"/>
      <c r="X440" s="152"/>
      <c r="Y440" s="152"/>
      <c r="Z440" s="152"/>
      <c r="AA440" s="152"/>
      <c r="AB440" s="152"/>
      <c r="AC440" s="152"/>
      <c r="AD440" s="152"/>
      <c r="AE440" s="152"/>
      <c r="AF440" s="152"/>
      <c r="AG440" s="152"/>
    </row>
    <row r="441" customFormat="false" ht="12.75" hidden="false" customHeight="false" outlineLevel="0" collapsed="false">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row>
    <row r="442" customFormat="false" ht="12.75" hidden="false" customHeight="false" outlineLevel="0" collapsed="false">
      <c r="J442" s="152"/>
      <c r="K442" s="152"/>
      <c r="L442" s="152"/>
      <c r="M442" s="152"/>
      <c r="N442" s="152"/>
      <c r="O442" s="152"/>
      <c r="P442" s="152"/>
      <c r="Q442" s="152"/>
      <c r="R442" s="152"/>
      <c r="S442" s="152"/>
      <c r="T442" s="152"/>
      <c r="U442" s="152"/>
      <c r="V442" s="152"/>
      <c r="W442" s="152"/>
      <c r="X442" s="152"/>
      <c r="Y442" s="152"/>
      <c r="Z442" s="152"/>
      <c r="AA442" s="152"/>
      <c r="AB442" s="152"/>
      <c r="AC442" s="152"/>
      <c r="AD442" s="152"/>
      <c r="AE442" s="152"/>
      <c r="AF442" s="152"/>
      <c r="AG442" s="152"/>
    </row>
    <row r="443" customFormat="false" ht="12.75" hidden="false" customHeight="false" outlineLevel="0" collapsed="false">
      <c r="J443" s="152"/>
      <c r="K443" s="152"/>
      <c r="L443" s="152"/>
      <c r="M443" s="152"/>
      <c r="N443" s="152"/>
      <c r="O443" s="152"/>
      <c r="P443" s="152"/>
      <c r="Q443" s="152"/>
      <c r="R443" s="152"/>
      <c r="S443" s="152"/>
      <c r="T443" s="152"/>
      <c r="U443" s="152"/>
      <c r="V443" s="152"/>
      <c r="W443" s="152"/>
      <c r="X443" s="152"/>
      <c r="Y443" s="152"/>
      <c r="Z443" s="152"/>
      <c r="AA443" s="152"/>
      <c r="AB443" s="152"/>
      <c r="AC443" s="152"/>
      <c r="AD443" s="152"/>
      <c r="AE443" s="152"/>
      <c r="AF443" s="152"/>
      <c r="AG443" s="152"/>
    </row>
    <row r="444" customFormat="false" ht="12.75" hidden="false" customHeight="false" outlineLevel="0" collapsed="false">
      <c r="J444" s="152"/>
      <c r="K444" s="152"/>
      <c r="L444" s="152"/>
      <c r="M444" s="152"/>
      <c r="N444" s="152"/>
      <c r="O444" s="152"/>
      <c r="P444" s="152"/>
      <c r="Q444" s="152"/>
      <c r="R444" s="152"/>
      <c r="S444" s="152"/>
      <c r="T444" s="152"/>
      <c r="U444" s="152"/>
      <c r="V444" s="152"/>
      <c r="W444" s="152"/>
      <c r="X444" s="152"/>
      <c r="Y444" s="152"/>
      <c r="Z444" s="152"/>
      <c r="AA444" s="152"/>
      <c r="AB444" s="152"/>
      <c r="AC444" s="152"/>
      <c r="AD444" s="152"/>
      <c r="AE444" s="152"/>
      <c r="AF444" s="152"/>
      <c r="AG444" s="152"/>
    </row>
    <row r="445" customFormat="false" ht="12.75" hidden="false" customHeight="false" outlineLevel="0" collapsed="false">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row>
    <row r="446" customFormat="false" ht="12.75" hidden="false" customHeight="false" outlineLevel="0" collapsed="false">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row>
    <row r="447" customFormat="false" ht="12.75" hidden="false" customHeight="false" outlineLevel="0" collapsed="false">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row>
    <row r="448" customFormat="false" ht="12.75" hidden="false" customHeight="false" outlineLevel="0" collapsed="false">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row>
    <row r="449" customFormat="false" ht="12.75" hidden="false" customHeight="false" outlineLevel="0" collapsed="false">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row>
    <row r="450" customFormat="false" ht="12.75" hidden="false" customHeight="false" outlineLevel="0" collapsed="false">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row>
    <row r="451" customFormat="false" ht="12.75" hidden="false" customHeight="false" outlineLevel="0" collapsed="false">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row>
    <row r="452" customFormat="false" ht="12.75" hidden="false" customHeight="false" outlineLevel="0" collapsed="false">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row>
    <row r="453" customFormat="false" ht="12.75" hidden="false" customHeight="false" outlineLevel="0" collapsed="false">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row>
    <row r="454" customFormat="false" ht="12.75" hidden="false" customHeight="false" outlineLevel="0" collapsed="false">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row>
    <row r="455" customFormat="false" ht="12.75" hidden="false" customHeight="false" outlineLevel="0" collapsed="false">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row>
    <row r="456" customFormat="false" ht="12.75" hidden="false" customHeight="false" outlineLevel="0" collapsed="false">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row>
    <row r="457" customFormat="false" ht="12.75" hidden="false" customHeight="false" outlineLevel="0" collapsed="false">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row>
    <row r="458" customFormat="false" ht="12.75" hidden="false" customHeight="false" outlineLevel="0" collapsed="false">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row>
    <row r="459" customFormat="false" ht="12.75" hidden="false" customHeight="false" outlineLevel="0" collapsed="false">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row>
    <row r="460" customFormat="false" ht="12.75" hidden="false" customHeight="false" outlineLevel="0" collapsed="false">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row>
    <row r="461" customFormat="false" ht="12.75" hidden="false" customHeight="false" outlineLevel="0" collapsed="false">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row>
    <row r="462" customFormat="false" ht="12.75" hidden="false" customHeight="false" outlineLevel="0" collapsed="false">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row>
    <row r="463" customFormat="false" ht="12.75" hidden="false" customHeight="false" outlineLevel="0" collapsed="false">
      <c r="J463" s="152"/>
      <c r="K463" s="152"/>
      <c r="L463" s="152"/>
      <c r="M463" s="152"/>
      <c r="N463" s="152"/>
      <c r="O463" s="152"/>
      <c r="P463" s="152"/>
      <c r="Q463" s="152"/>
      <c r="R463" s="152"/>
      <c r="S463" s="152"/>
      <c r="T463" s="152"/>
      <c r="U463" s="152"/>
      <c r="V463" s="152"/>
      <c r="W463" s="152"/>
      <c r="X463" s="152"/>
      <c r="Y463" s="152"/>
      <c r="Z463" s="152"/>
      <c r="AA463" s="152"/>
      <c r="AB463" s="152"/>
      <c r="AC463" s="152"/>
      <c r="AD463" s="152"/>
      <c r="AE463" s="152"/>
      <c r="AF463" s="152"/>
      <c r="AG463" s="152"/>
    </row>
    <row r="464" customFormat="false" ht="12.75" hidden="false" customHeight="false" outlineLevel="0" collapsed="false">
      <c r="J464" s="152"/>
      <c r="K464" s="152"/>
      <c r="L464" s="152"/>
      <c r="M464" s="152"/>
      <c r="N464" s="152"/>
      <c r="O464" s="152"/>
      <c r="P464" s="152"/>
      <c r="Q464" s="152"/>
      <c r="R464" s="152"/>
      <c r="S464" s="152"/>
      <c r="T464" s="152"/>
      <c r="U464" s="152"/>
      <c r="V464" s="152"/>
      <c r="W464" s="152"/>
      <c r="X464" s="152"/>
      <c r="Y464" s="152"/>
      <c r="Z464" s="152"/>
      <c r="AA464" s="152"/>
      <c r="AB464" s="152"/>
      <c r="AC464" s="152"/>
      <c r="AD464" s="152"/>
      <c r="AE464" s="152"/>
      <c r="AF464" s="152"/>
      <c r="AG464" s="152"/>
    </row>
    <row r="465" customFormat="false" ht="12.75" hidden="false" customHeight="false" outlineLevel="0" collapsed="false">
      <c r="J465" s="152"/>
      <c r="K465" s="152"/>
      <c r="L465" s="152"/>
      <c r="M465" s="152"/>
      <c r="N465" s="152"/>
      <c r="O465" s="152"/>
      <c r="P465" s="152"/>
      <c r="Q465" s="152"/>
      <c r="R465" s="152"/>
      <c r="S465" s="152"/>
      <c r="T465" s="152"/>
      <c r="U465" s="152"/>
      <c r="V465" s="152"/>
      <c r="W465" s="152"/>
      <c r="X465" s="152"/>
      <c r="Y465" s="152"/>
      <c r="Z465" s="152"/>
      <c r="AA465" s="152"/>
      <c r="AB465" s="152"/>
      <c r="AC465" s="152"/>
      <c r="AD465" s="152"/>
      <c r="AE465" s="152"/>
      <c r="AF465" s="152"/>
      <c r="AG465" s="152"/>
    </row>
    <row r="466" customFormat="false" ht="12.75" hidden="false" customHeight="false" outlineLevel="0" collapsed="false">
      <c r="J466" s="152"/>
      <c r="K466" s="152"/>
      <c r="L466" s="152"/>
      <c r="M466" s="152"/>
      <c r="N466" s="152"/>
      <c r="O466" s="152"/>
      <c r="P466" s="152"/>
      <c r="Q466" s="152"/>
      <c r="R466" s="152"/>
      <c r="S466" s="152"/>
      <c r="T466" s="152"/>
      <c r="U466" s="152"/>
      <c r="V466" s="152"/>
      <c r="W466" s="152"/>
      <c r="X466" s="152"/>
      <c r="Y466" s="152"/>
      <c r="Z466" s="152"/>
      <c r="AA466" s="152"/>
      <c r="AB466" s="152"/>
      <c r="AC466" s="152"/>
      <c r="AD466" s="152"/>
      <c r="AE466" s="152"/>
      <c r="AF466" s="152"/>
      <c r="AG466" s="152"/>
    </row>
    <row r="467" customFormat="false" ht="12.75" hidden="false" customHeight="false" outlineLevel="0" collapsed="false">
      <c r="J467" s="152"/>
      <c r="K467" s="152"/>
      <c r="L467" s="152"/>
      <c r="M467" s="152"/>
      <c r="N467" s="152"/>
      <c r="O467" s="152"/>
      <c r="P467" s="152"/>
      <c r="Q467" s="152"/>
      <c r="R467" s="152"/>
      <c r="S467" s="152"/>
      <c r="T467" s="152"/>
      <c r="U467" s="152"/>
      <c r="V467" s="152"/>
      <c r="W467" s="152"/>
      <c r="X467" s="152"/>
      <c r="Y467" s="152"/>
      <c r="Z467" s="152"/>
      <c r="AA467" s="152"/>
      <c r="AB467" s="152"/>
      <c r="AC467" s="152"/>
      <c r="AD467" s="152"/>
      <c r="AE467" s="152"/>
      <c r="AF467" s="152"/>
      <c r="AG467" s="152"/>
    </row>
    <row r="468" customFormat="false" ht="12.75" hidden="false" customHeight="false" outlineLevel="0" collapsed="false">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row>
    <row r="469" customFormat="false" ht="12.75" hidden="false" customHeight="false" outlineLevel="0" collapsed="false">
      <c r="J469" s="152"/>
      <c r="K469" s="152"/>
      <c r="L469" s="152"/>
      <c r="M469" s="152"/>
      <c r="N469" s="152"/>
      <c r="O469" s="152"/>
      <c r="P469" s="152"/>
      <c r="Q469" s="152"/>
      <c r="R469" s="152"/>
      <c r="S469" s="152"/>
      <c r="T469" s="152"/>
      <c r="U469" s="152"/>
      <c r="V469" s="152"/>
      <c r="W469" s="152"/>
      <c r="X469" s="152"/>
      <c r="Y469" s="152"/>
      <c r="Z469" s="152"/>
      <c r="AA469" s="152"/>
      <c r="AB469" s="152"/>
      <c r="AC469" s="152"/>
      <c r="AD469" s="152"/>
      <c r="AE469" s="152"/>
      <c r="AF469" s="152"/>
      <c r="AG469" s="152"/>
    </row>
    <row r="470" customFormat="false" ht="12.75" hidden="false" customHeight="false" outlineLevel="0" collapsed="false">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row>
    <row r="471" customFormat="false" ht="12.75" hidden="false" customHeight="false" outlineLevel="0" collapsed="false">
      <c r="J471" s="152"/>
      <c r="K471" s="152"/>
      <c r="L471" s="152"/>
      <c r="M471" s="152"/>
      <c r="N471" s="152"/>
      <c r="O471" s="152"/>
      <c r="P471" s="152"/>
      <c r="Q471" s="152"/>
      <c r="R471" s="152"/>
      <c r="S471" s="152"/>
      <c r="T471" s="152"/>
      <c r="U471" s="152"/>
      <c r="V471" s="152"/>
      <c r="W471" s="152"/>
      <c r="X471" s="152"/>
      <c r="Y471" s="152"/>
      <c r="Z471" s="152"/>
      <c r="AA471" s="152"/>
      <c r="AB471" s="152"/>
      <c r="AC471" s="152"/>
      <c r="AD471" s="152"/>
      <c r="AE471" s="152"/>
      <c r="AF471" s="152"/>
      <c r="AG471" s="152"/>
    </row>
    <row r="472" customFormat="false" ht="12.75" hidden="false" customHeight="false" outlineLevel="0" collapsed="false">
      <c r="J472" s="152"/>
      <c r="K472" s="152"/>
      <c r="L472" s="152"/>
      <c r="M472" s="152"/>
      <c r="N472" s="152"/>
      <c r="O472" s="152"/>
      <c r="P472" s="152"/>
      <c r="Q472" s="152"/>
      <c r="R472" s="152"/>
      <c r="S472" s="152"/>
      <c r="T472" s="152"/>
      <c r="U472" s="152"/>
      <c r="V472" s="152"/>
      <c r="W472" s="152"/>
      <c r="X472" s="152"/>
      <c r="Y472" s="152"/>
      <c r="Z472" s="152"/>
      <c r="AA472" s="152"/>
      <c r="AB472" s="152"/>
      <c r="AC472" s="152"/>
      <c r="AD472" s="152"/>
      <c r="AE472" s="152"/>
      <c r="AF472" s="152"/>
      <c r="AG472" s="152"/>
    </row>
    <row r="473" customFormat="false" ht="12.75" hidden="false" customHeight="false" outlineLevel="0" collapsed="false">
      <c r="J473" s="152"/>
      <c r="K473" s="152"/>
      <c r="L473" s="152"/>
      <c r="M473" s="152"/>
      <c r="N473" s="152"/>
      <c r="O473" s="152"/>
      <c r="P473" s="152"/>
      <c r="Q473" s="152"/>
      <c r="R473" s="152"/>
      <c r="S473" s="152"/>
      <c r="T473" s="152"/>
      <c r="U473" s="152"/>
      <c r="V473" s="152"/>
      <c r="W473" s="152"/>
      <c r="X473" s="152"/>
      <c r="Y473" s="152"/>
      <c r="Z473" s="152"/>
      <c r="AA473" s="152"/>
      <c r="AB473" s="152"/>
      <c r="AC473" s="152"/>
      <c r="AD473" s="152"/>
      <c r="AE473" s="152"/>
      <c r="AF473" s="152"/>
      <c r="AG473" s="152"/>
    </row>
    <row r="474" customFormat="false" ht="12.75" hidden="false" customHeight="false" outlineLevel="0" collapsed="false">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row>
    <row r="475" customFormat="false" ht="12.75" hidden="false" customHeight="false" outlineLevel="0" collapsed="false">
      <c r="J475" s="152"/>
      <c r="K475" s="152"/>
      <c r="L475" s="152"/>
      <c r="M475" s="152"/>
      <c r="N475" s="152"/>
      <c r="O475" s="152"/>
      <c r="P475" s="152"/>
      <c r="Q475" s="152"/>
      <c r="R475" s="152"/>
      <c r="S475" s="152"/>
      <c r="T475" s="152"/>
      <c r="U475" s="152"/>
      <c r="V475" s="152"/>
      <c r="W475" s="152"/>
      <c r="X475" s="152"/>
      <c r="Y475" s="152"/>
      <c r="Z475" s="152"/>
      <c r="AA475" s="152"/>
      <c r="AB475" s="152"/>
      <c r="AC475" s="152"/>
      <c r="AD475" s="152"/>
      <c r="AE475" s="152"/>
      <c r="AF475" s="152"/>
      <c r="AG475" s="152"/>
    </row>
    <row r="476" customFormat="false" ht="12.75" hidden="false" customHeight="false" outlineLevel="0" collapsed="false">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row>
    <row r="477" customFormat="false" ht="12.75" hidden="false" customHeight="false" outlineLevel="0" collapsed="false">
      <c r="J477" s="152"/>
      <c r="K477" s="152"/>
      <c r="L477" s="152"/>
      <c r="M477" s="152"/>
      <c r="N477" s="152"/>
      <c r="O477" s="152"/>
      <c r="P477" s="152"/>
      <c r="Q477" s="152"/>
      <c r="R477" s="152"/>
      <c r="S477" s="152"/>
      <c r="T477" s="152"/>
      <c r="U477" s="152"/>
      <c r="V477" s="152"/>
      <c r="W477" s="152"/>
      <c r="X477" s="152"/>
      <c r="Y477" s="152"/>
      <c r="Z477" s="152"/>
      <c r="AA477" s="152"/>
      <c r="AB477" s="152"/>
      <c r="AC477" s="152"/>
      <c r="AD477" s="152"/>
      <c r="AE477" s="152"/>
      <c r="AF477" s="152"/>
      <c r="AG477" s="152"/>
    </row>
    <row r="478" customFormat="false" ht="12.75" hidden="false" customHeight="false" outlineLevel="0" collapsed="false">
      <c r="J478" s="152"/>
      <c r="K478" s="152"/>
      <c r="L478" s="152"/>
      <c r="M478" s="152"/>
      <c r="N478" s="152"/>
      <c r="O478" s="152"/>
      <c r="P478" s="152"/>
      <c r="Q478" s="152"/>
      <c r="R478" s="152"/>
      <c r="S478" s="152"/>
      <c r="T478" s="152"/>
      <c r="U478" s="152"/>
      <c r="V478" s="152"/>
      <c r="W478" s="152"/>
      <c r="X478" s="152"/>
      <c r="Y478" s="152"/>
      <c r="Z478" s="152"/>
      <c r="AA478" s="152"/>
      <c r="AB478" s="152"/>
      <c r="AC478" s="152"/>
      <c r="AD478" s="152"/>
      <c r="AE478" s="152"/>
      <c r="AF478" s="152"/>
      <c r="AG478" s="152"/>
    </row>
    <row r="479" customFormat="false" ht="12.75" hidden="false" customHeight="false" outlineLevel="0" collapsed="false">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row>
    <row r="480" customFormat="false" ht="12.75" hidden="false" customHeight="false" outlineLevel="0" collapsed="false">
      <c r="J480" s="152"/>
      <c r="K480" s="152"/>
      <c r="L480" s="152"/>
      <c r="M480" s="152"/>
      <c r="N480" s="152"/>
      <c r="O480" s="152"/>
      <c r="P480" s="152"/>
      <c r="Q480" s="152"/>
      <c r="R480" s="152"/>
      <c r="S480" s="152"/>
      <c r="T480" s="152"/>
      <c r="U480" s="152"/>
      <c r="V480" s="152"/>
      <c r="W480" s="152"/>
      <c r="X480" s="152"/>
      <c r="Y480" s="152"/>
      <c r="Z480" s="152"/>
      <c r="AA480" s="152"/>
      <c r="AB480" s="152"/>
      <c r="AC480" s="152"/>
      <c r="AD480" s="152"/>
      <c r="AE480" s="152"/>
      <c r="AF480" s="152"/>
      <c r="AG480" s="152"/>
    </row>
    <row r="481" customFormat="false" ht="12.75" hidden="false" customHeight="false" outlineLevel="0" collapsed="false">
      <c r="J481" s="152"/>
      <c r="K481" s="152"/>
      <c r="L481" s="152"/>
      <c r="M481" s="152"/>
      <c r="N481" s="152"/>
      <c r="O481" s="152"/>
      <c r="P481" s="152"/>
      <c r="Q481" s="152"/>
      <c r="R481" s="152"/>
      <c r="S481" s="152"/>
      <c r="T481" s="152"/>
      <c r="U481" s="152"/>
      <c r="V481" s="152"/>
      <c r="W481" s="152"/>
      <c r="X481" s="152"/>
      <c r="Y481" s="152"/>
      <c r="Z481" s="152"/>
      <c r="AA481" s="152"/>
      <c r="AB481" s="152"/>
      <c r="AC481" s="152"/>
      <c r="AD481" s="152"/>
      <c r="AE481" s="152"/>
      <c r="AF481" s="152"/>
      <c r="AG481" s="152"/>
    </row>
    <row r="482" customFormat="false" ht="12.75" hidden="false" customHeight="false" outlineLevel="0" collapsed="false">
      <c r="J482" s="152"/>
      <c r="K482" s="152"/>
      <c r="L482" s="152"/>
      <c r="M482" s="152"/>
      <c r="N482" s="152"/>
      <c r="O482" s="152"/>
      <c r="P482" s="152"/>
      <c r="Q482" s="152"/>
      <c r="R482" s="152"/>
      <c r="S482" s="152"/>
      <c r="T482" s="152"/>
      <c r="U482" s="152"/>
      <c r="V482" s="152"/>
      <c r="W482" s="152"/>
      <c r="X482" s="152"/>
      <c r="Y482" s="152"/>
      <c r="Z482" s="152"/>
      <c r="AA482" s="152"/>
      <c r="AB482" s="152"/>
      <c r="AC482" s="152"/>
      <c r="AD482" s="152"/>
      <c r="AE482" s="152"/>
      <c r="AF482" s="152"/>
      <c r="AG482" s="152"/>
    </row>
    <row r="483" customFormat="false" ht="12.75" hidden="false" customHeight="false" outlineLevel="0" collapsed="false">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row>
    <row r="484" customFormat="false" ht="12.75" hidden="false" customHeight="false" outlineLevel="0" collapsed="false">
      <c r="J484" s="152"/>
      <c r="K484" s="152"/>
      <c r="L484" s="152"/>
      <c r="M484" s="152"/>
      <c r="N484" s="152"/>
      <c r="O484" s="152"/>
      <c r="P484" s="152"/>
      <c r="Q484" s="152"/>
      <c r="R484" s="152"/>
      <c r="S484" s="152"/>
      <c r="T484" s="152"/>
      <c r="U484" s="152"/>
      <c r="V484" s="152"/>
      <c r="W484" s="152"/>
      <c r="X484" s="152"/>
      <c r="Y484" s="152"/>
      <c r="Z484" s="152"/>
      <c r="AA484" s="152"/>
      <c r="AB484" s="152"/>
      <c r="AC484" s="152"/>
      <c r="AD484" s="152"/>
      <c r="AE484" s="152"/>
      <c r="AF484" s="152"/>
      <c r="AG484" s="152"/>
    </row>
    <row r="485" customFormat="false" ht="12.75" hidden="false" customHeight="false" outlineLevel="0" collapsed="false">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row>
    <row r="486" customFormat="false" ht="12.75" hidden="false" customHeight="false" outlineLevel="0" collapsed="false">
      <c r="J486" s="152"/>
      <c r="K486" s="152"/>
      <c r="L486" s="152"/>
      <c r="M486" s="152"/>
      <c r="N486" s="152"/>
      <c r="O486" s="152"/>
      <c r="P486" s="152"/>
      <c r="Q486" s="152"/>
      <c r="R486" s="152"/>
      <c r="S486" s="152"/>
      <c r="T486" s="152"/>
      <c r="U486" s="152"/>
      <c r="V486" s="152"/>
      <c r="W486" s="152"/>
      <c r="X486" s="152"/>
      <c r="Y486" s="152"/>
      <c r="Z486" s="152"/>
      <c r="AA486" s="152"/>
      <c r="AB486" s="152"/>
      <c r="AC486" s="152"/>
      <c r="AD486" s="152"/>
      <c r="AE486" s="152"/>
      <c r="AF486" s="152"/>
      <c r="AG486" s="152"/>
    </row>
    <row r="487" customFormat="false" ht="12.75" hidden="false" customHeight="false" outlineLevel="0" collapsed="false">
      <c r="J487" s="152"/>
      <c r="K487" s="152"/>
      <c r="L487" s="152"/>
      <c r="M487" s="152"/>
      <c r="N487" s="152"/>
      <c r="O487" s="152"/>
      <c r="P487" s="152"/>
      <c r="Q487" s="152"/>
      <c r="R487" s="152"/>
      <c r="S487" s="152"/>
      <c r="T487" s="152"/>
      <c r="U487" s="152"/>
      <c r="V487" s="152"/>
      <c r="W487" s="152"/>
      <c r="X487" s="152"/>
      <c r="Y487" s="152"/>
      <c r="Z487" s="152"/>
      <c r="AA487" s="152"/>
      <c r="AB487" s="152"/>
      <c r="AC487" s="152"/>
      <c r="AD487" s="152"/>
      <c r="AE487" s="152"/>
      <c r="AF487" s="152"/>
      <c r="AG487" s="152"/>
    </row>
    <row r="488" customFormat="false" ht="12.75" hidden="false" customHeight="false" outlineLevel="0" collapsed="false">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row>
    <row r="489" customFormat="false" ht="12.75" hidden="false" customHeight="false" outlineLevel="0" collapsed="false">
      <c r="J489" s="152"/>
      <c r="K489" s="152"/>
      <c r="L489" s="152"/>
      <c r="M489" s="152"/>
      <c r="N489" s="152"/>
      <c r="O489" s="152"/>
      <c r="P489" s="152"/>
      <c r="Q489" s="152"/>
      <c r="R489" s="152"/>
      <c r="S489" s="152"/>
      <c r="T489" s="152"/>
      <c r="U489" s="152"/>
      <c r="V489" s="152"/>
      <c r="W489" s="152"/>
      <c r="X489" s="152"/>
      <c r="Y489" s="152"/>
      <c r="Z489" s="152"/>
      <c r="AA489" s="152"/>
      <c r="AB489" s="152"/>
      <c r="AC489" s="152"/>
      <c r="AD489" s="152"/>
      <c r="AE489" s="152"/>
      <c r="AF489" s="152"/>
      <c r="AG489" s="152"/>
    </row>
    <row r="490" customFormat="false" ht="12.75" hidden="false" customHeight="false" outlineLevel="0" collapsed="false">
      <c r="J490" s="152"/>
      <c r="K490" s="152"/>
      <c r="L490" s="152"/>
      <c r="M490" s="152"/>
      <c r="N490" s="152"/>
      <c r="O490" s="152"/>
      <c r="P490" s="152"/>
      <c r="Q490" s="152"/>
      <c r="R490" s="152"/>
      <c r="S490" s="152"/>
      <c r="T490" s="152"/>
      <c r="U490" s="152"/>
      <c r="V490" s="152"/>
      <c r="W490" s="152"/>
      <c r="X490" s="152"/>
      <c r="Y490" s="152"/>
      <c r="Z490" s="152"/>
      <c r="AA490" s="152"/>
      <c r="AB490" s="152"/>
      <c r="AC490" s="152"/>
      <c r="AD490" s="152"/>
      <c r="AE490" s="152"/>
      <c r="AF490" s="152"/>
      <c r="AG490" s="152"/>
    </row>
    <row r="491" customFormat="false" ht="12.75" hidden="false" customHeight="false" outlineLevel="0" collapsed="false">
      <c r="J491" s="152"/>
      <c r="K491" s="152"/>
      <c r="L491" s="152"/>
      <c r="M491" s="152"/>
      <c r="N491" s="152"/>
      <c r="O491" s="152"/>
      <c r="P491" s="152"/>
      <c r="Q491" s="152"/>
      <c r="R491" s="152"/>
      <c r="S491" s="152"/>
      <c r="T491" s="152"/>
      <c r="U491" s="152"/>
      <c r="V491" s="152"/>
      <c r="W491" s="152"/>
      <c r="X491" s="152"/>
      <c r="Y491" s="152"/>
      <c r="Z491" s="152"/>
      <c r="AA491" s="152"/>
      <c r="AB491" s="152"/>
      <c r="AC491" s="152"/>
      <c r="AD491" s="152"/>
      <c r="AE491" s="152"/>
      <c r="AF491" s="152"/>
      <c r="AG491" s="152"/>
    </row>
    <row r="492" customFormat="false" ht="12.75" hidden="false" customHeight="false" outlineLevel="0" collapsed="false">
      <c r="J492" s="152"/>
      <c r="K492" s="152"/>
      <c r="L492" s="152"/>
      <c r="M492" s="152"/>
      <c r="N492" s="152"/>
      <c r="O492" s="152"/>
      <c r="P492" s="152"/>
      <c r="Q492" s="152"/>
      <c r="R492" s="152"/>
      <c r="S492" s="152"/>
      <c r="T492" s="152"/>
      <c r="U492" s="152"/>
      <c r="V492" s="152"/>
      <c r="W492" s="152"/>
      <c r="X492" s="152"/>
      <c r="Y492" s="152"/>
      <c r="Z492" s="152"/>
      <c r="AA492" s="152"/>
      <c r="AB492" s="152"/>
      <c r="AC492" s="152"/>
      <c r="AD492" s="152"/>
      <c r="AE492" s="152"/>
      <c r="AF492" s="152"/>
      <c r="AG492" s="152"/>
    </row>
    <row r="493" customFormat="false" ht="12.75" hidden="false" customHeight="false" outlineLevel="0" collapsed="false">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row>
    <row r="494" customFormat="false" ht="12.75" hidden="false" customHeight="false" outlineLevel="0" collapsed="false">
      <c r="J494" s="152"/>
      <c r="K494" s="152"/>
      <c r="L494" s="152"/>
      <c r="M494" s="152"/>
      <c r="N494" s="152"/>
      <c r="O494" s="152"/>
      <c r="P494" s="152"/>
      <c r="Q494" s="152"/>
      <c r="R494" s="152"/>
      <c r="S494" s="152"/>
      <c r="T494" s="152"/>
      <c r="U494" s="152"/>
      <c r="V494" s="152"/>
      <c r="W494" s="152"/>
      <c r="X494" s="152"/>
      <c r="Y494" s="152"/>
      <c r="Z494" s="152"/>
      <c r="AA494" s="152"/>
      <c r="AB494" s="152"/>
      <c r="AC494" s="152"/>
      <c r="AD494" s="152"/>
      <c r="AE494" s="152"/>
      <c r="AF494" s="152"/>
      <c r="AG494" s="152"/>
    </row>
    <row r="495" customFormat="false" ht="12.75" hidden="false" customHeight="false" outlineLevel="0" collapsed="false">
      <c r="J495" s="152"/>
      <c r="K495" s="152"/>
      <c r="L495" s="152"/>
      <c r="M495" s="152"/>
      <c r="N495" s="152"/>
      <c r="O495" s="152"/>
      <c r="P495" s="152"/>
      <c r="Q495" s="152"/>
      <c r="R495" s="152"/>
      <c r="S495" s="152"/>
      <c r="T495" s="152"/>
      <c r="U495" s="152"/>
      <c r="V495" s="152"/>
      <c r="W495" s="152"/>
      <c r="X495" s="152"/>
      <c r="Y495" s="152"/>
      <c r="Z495" s="152"/>
      <c r="AA495" s="152"/>
      <c r="AB495" s="152"/>
      <c r="AC495" s="152"/>
      <c r="AD495" s="152"/>
      <c r="AE495" s="152"/>
      <c r="AF495" s="152"/>
      <c r="AG495" s="152"/>
    </row>
    <row r="496" customFormat="false" ht="12.75" hidden="false" customHeight="false" outlineLevel="0" collapsed="false">
      <c r="J496" s="152"/>
      <c r="K496" s="152"/>
      <c r="L496" s="152"/>
      <c r="M496" s="152"/>
      <c r="N496" s="152"/>
      <c r="O496" s="152"/>
      <c r="P496" s="152"/>
      <c r="Q496" s="152"/>
      <c r="R496" s="152"/>
      <c r="S496" s="152"/>
      <c r="T496" s="152"/>
      <c r="U496" s="152"/>
      <c r="V496" s="152"/>
      <c r="W496" s="152"/>
      <c r="X496" s="152"/>
      <c r="Y496" s="152"/>
      <c r="Z496" s="152"/>
      <c r="AA496" s="152"/>
      <c r="AB496" s="152"/>
      <c r="AC496" s="152"/>
      <c r="AD496" s="152"/>
      <c r="AE496" s="152"/>
      <c r="AF496" s="152"/>
      <c r="AG496" s="152"/>
    </row>
    <row r="497" customFormat="false" ht="12.75" hidden="false" customHeight="false" outlineLevel="0" collapsed="false">
      <c r="J497" s="152"/>
      <c r="K497" s="152"/>
      <c r="L497" s="152"/>
      <c r="M497" s="152"/>
      <c r="N497" s="152"/>
      <c r="O497" s="152"/>
      <c r="P497" s="152"/>
      <c r="Q497" s="152"/>
      <c r="R497" s="152"/>
      <c r="S497" s="152"/>
      <c r="T497" s="152"/>
      <c r="U497" s="152"/>
      <c r="V497" s="152"/>
      <c r="W497" s="152"/>
      <c r="X497" s="152"/>
      <c r="Y497" s="152"/>
      <c r="Z497" s="152"/>
      <c r="AA497" s="152"/>
      <c r="AB497" s="152"/>
      <c r="AC497" s="152"/>
      <c r="AD497" s="152"/>
      <c r="AE497" s="152"/>
      <c r="AF497" s="152"/>
      <c r="AG497" s="152"/>
    </row>
    <row r="498" customFormat="false" ht="12.75" hidden="false" customHeight="false" outlineLevel="0" collapsed="false">
      <c r="J498" s="152"/>
      <c r="K498" s="152"/>
      <c r="L498" s="152"/>
      <c r="M498" s="152"/>
      <c r="N498" s="152"/>
      <c r="O498" s="152"/>
      <c r="P498" s="152"/>
      <c r="Q498" s="152"/>
      <c r="R498" s="152"/>
      <c r="S498" s="152"/>
      <c r="T498" s="152"/>
      <c r="U498" s="152"/>
      <c r="V498" s="152"/>
      <c r="W498" s="152"/>
      <c r="X498" s="152"/>
      <c r="Y498" s="152"/>
      <c r="Z498" s="152"/>
      <c r="AA498" s="152"/>
      <c r="AB498" s="152"/>
      <c r="AC498" s="152"/>
      <c r="AD498" s="152"/>
      <c r="AE498" s="152"/>
      <c r="AF498" s="152"/>
      <c r="AG498" s="152"/>
    </row>
    <row r="499" customFormat="false" ht="12.75" hidden="false" customHeight="false" outlineLevel="0" collapsed="false">
      <c r="J499" s="152"/>
      <c r="K499" s="152"/>
      <c r="L499" s="152"/>
      <c r="M499" s="152"/>
      <c r="N499" s="152"/>
      <c r="O499" s="152"/>
      <c r="P499" s="152"/>
      <c r="Q499" s="152"/>
      <c r="R499" s="152"/>
      <c r="S499" s="152"/>
      <c r="T499" s="152"/>
      <c r="U499" s="152"/>
      <c r="V499" s="152"/>
      <c r="W499" s="152"/>
      <c r="X499" s="152"/>
      <c r="Y499" s="152"/>
      <c r="Z499" s="152"/>
      <c r="AA499" s="152"/>
      <c r="AB499" s="152"/>
      <c r="AC499" s="152"/>
      <c r="AD499" s="152"/>
      <c r="AE499" s="152"/>
      <c r="AF499" s="152"/>
      <c r="AG499" s="152"/>
    </row>
    <row r="500" customFormat="false" ht="12.75" hidden="false" customHeight="false" outlineLevel="0" collapsed="false">
      <c r="J500" s="152"/>
      <c r="K500" s="152"/>
      <c r="L500" s="152"/>
      <c r="M500" s="152"/>
      <c r="N500" s="152"/>
      <c r="O500" s="152"/>
      <c r="P500" s="152"/>
      <c r="Q500" s="152"/>
      <c r="R500" s="152"/>
      <c r="S500" s="152"/>
      <c r="T500" s="152"/>
      <c r="U500" s="152"/>
      <c r="V500" s="152"/>
      <c r="W500" s="152"/>
      <c r="X500" s="152"/>
      <c r="Y500" s="152"/>
      <c r="Z500" s="152"/>
      <c r="AA500" s="152"/>
      <c r="AB500" s="152"/>
      <c r="AC500" s="152"/>
      <c r="AD500" s="152"/>
      <c r="AE500" s="152"/>
      <c r="AF500" s="152"/>
      <c r="AG500" s="152"/>
    </row>
    <row r="501" customFormat="false" ht="12.75" hidden="false" customHeight="false" outlineLevel="0" collapsed="false">
      <c r="J501" s="152"/>
      <c r="K501" s="152"/>
      <c r="L501" s="152"/>
      <c r="M501" s="152"/>
      <c r="N501" s="152"/>
      <c r="O501" s="152"/>
      <c r="P501" s="152"/>
      <c r="Q501" s="152"/>
      <c r="R501" s="152"/>
      <c r="S501" s="152"/>
      <c r="T501" s="152"/>
      <c r="U501" s="152"/>
      <c r="V501" s="152"/>
      <c r="W501" s="152"/>
      <c r="X501" s="152"/>
      <c r="Y501" s="152"/>
      <c r="Z501" s="152"/>
      <c r="AA501" s="152"/>
      <c r="AB501" s="152"/>
      <c r="AC501" s="152"/>
      <c r="AD501" s="152"/>
      <c r="AE501" s="152"/>
      <c r="AF501" s="152"/>
      <c r="AG501" s="152"/>
    </row>
    <row r="502" customFormat="false" ht="12.75" hidden="false" customHeight="false" outlineLevel="0" collapsed="false">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row>
    <row r="503" customFormat="false" ht="12.75" hidden="false" customHeight="false" outlineLevel="0" collapsed="false">
      <c r="J503" s="152"/>
      <c r="K503" s="152"/>
      <c r="L503" s="152"/>
      <c r="M503" s="152"/>
      <c r="N503" s="152"/>
      <c r="O503" s="152"/>
      <c r="P503" s="152"/>
      <c r="Q503" s="152"/>
      <c r="R503" s="152"/>
      <c r="S503" s="152"/>
      <c r="T503" s="152"/>
      <c r="U503" s="152"/>
      <c r="V503" s="152"/>
      <c r="W503" s="152"/>
      <c r="X503" s="152"/>
      <c r="Y503" s="152"/>
      <c r="Z503" s="152"/>
      <c r="AA503" s="152"/>
      <c r="AB503" s="152"/>
      <c r="AC503" s="152"/>
      <c r="AD503" s="152"/>
      <c r="AE503" s="152"/>
      <c r="AF503" s="152"/>
      <c r="AG503" s="152"/>
    </row>
    <row r="504" customFormat="false" ht="12.75" hidden="false" customHeight="false" outlineLevel="0" collapsed="false">
      <c r="J504" s="152"/>
      <c r="K504" s="152"/>
      <c r="L504" s="152"/>
      <c r="M504" s="152"/>
      <c r="N504" s="152"/>
      <c r="O504" s="152"/>
      <c r="P504" s="152"/>
      <c r="Q504" s="152"/>
      <c r="R504" s="152"/>
      <c r="S504" s="152"/>
      <c r="T504" s="152"/>
      <c r="U504" s="152"/>
      <c r="V504" s="152"/>
      <c r="W504" s="152"/>
      <c r="X504" s="152"/>
      <c r="Y504" s="152"/>
      <c r="Z504" s="152"/>
      <c r="AA504" s="152"/>
      <c r="AB504" s="152"/>
      <c r="AC504" s="152"/>
      <c r="AD504" s="152"/>
      <c r="AE504" s="152"/>
      <c r="AF504" s="152"/>
      <c r="AG504" s="152"/>
    </row>
    <row r="505" customFormat="false" ht="12.75" hidden="false" customHeight="false" outlineLevel="0" collapsed="false">
      <c r="J505" s="152"/>
      <c r="K505" s="152"/>
      <c r="L505" s="152"/>
      <c r="M505" s="152"/>
      <c r="N505" s="152"/>
      <c r="O505" s="152"/>
      <c r="P505" s="152"/>
      <c r="Q505" s="152"/>
      <c r="R505" s="152"/>
      <c r="S505" s="152"/>
      <c r="T505" s="152"/>
      <c r="U505" s="152"/>
      <c r="V505" s="152"/>
      <c r="W505" s="152"/>
      <c r="X505" s="152"/>
      <c r="Y505" s="152"/>
      <c r="Z505" s="152"/>
      <c r="AA505" s="152"/>
      <c r="AB505" s="152"/>
      <c r="AC505" s="152"/>
      <c r="AD505" s="152"/>
      <c r="AE505" s="152"/>
      <c r="AF505" s="152"/>
      <c r="AG505" s="152"/>
    </row>
    <row r="506" customFormat="false" ht="12.75" hidden="false" customHeight="false" outlineLevel="0" collapsed="false">
      <c r="J506" s="152"/>
      <c r="K506" s="152"/>
      <c r="L506" s="152"/>
      <c r="M506" s="152"/>
      <c r="N506" s="152"/>
      <c r="O506" s="152"/>
      <c r="P506" s="152"/>
      <c r="Q506" s="152"/>
      <c r="R506" s="152"/>
      <c r="S506" s="152"/>
      <c r="T506" s="152"/>
      <c r="U506" s="152"/>
      <c r="V506" s="152"/>
      <c r="W506" s="152"/>
      <c r="X506" s="152"/>
      <c r="Y506" s="152"/>
      <c r="Z506" s="152"/>
      <c r="AA506" s="152"/>
      <c r="AB506" s="152"/>
      <c r="AC506" s="152"/>
      <c r="AD506" s="152"/>
      <c r="AE506" s="152"/>
      <c r="AF506" s="152"/>
      <c r="AG506" s="152"/>
    </row>
    <row r="507" customFormat="false" ht="12.75" hidden="false" customHeight="false" outlineLevel="0" collapsed="false">
      <c r="J507" s="152"/>
      <c r="K507" s="152"/>
      <c r="L507" s="152"/>
      <c r="M507" s="152"/>
      <c r="N507" s="152"/>
      <c r="O507" s="152"/>
      <c r="P507" s="152"/>
      <c r="Q507" s="152"/>
      <c r="R507" s="152"/>
      <c r="S507" s="152"/>
      <c r="T507" s="152"/>
      <c r="U507" s="152"/>
      <c r="V507" s="152"/>
      <c r="W507" s="152"/>
      <c r="X507" s="152"/>
      <c r="Y507" s="152"/>
      <c r="Z507" s="152"/>
      <c r="AA507" s="152"/>
      <c r="AB507" s="152"/>
      <c r="AC507" s="152"/>
      <c r="AD507" s="152"/>
      <c r="AE507" s="152"/>
      <c r="AF507" s="152"/>
      <c r="AG507" s="152"/>
    </row>
    <row r="508" customFormat="false" ht="12.75" hidden="false" customHeight="false" outlineLevel="0" collapsed="false">
      <c r="J508" s="152"/>
      <c r="K508" s="152"/>
      <c r="L508" s="152"/>
      <c r="M508" s="152"/>
      <c r="N508" s="152"/>
      <c r="O508" s="152"/>
      <c r="P508" s="152"/>
      <c r="Q508" s="152"/>
      <c r="R508" s="152"/>
      <c r="S508" s="152"/>
      <c r="T508" s="152"/>
      <c r="U508" s="152"/>
      <c r="V508" s="152"/>
      <c r="W508" s="152"/>
      <c r="X508" s="152"/>
      <c r="Y508" s="152"/>
      <c r="Z508" s="152"/>
      <c r="AA508" s="152"/>
      <c r="AB508" s="152"/>
      <c r="AC508" s="152"/>
      <c r="AD508" s="152"/>
      <c r="AE508" s="152"/>
      <c r="AF508" s="152"/>
      <c r="AG508" s="152"/>
    </row>
    <row r="509" customFormat="false" ht="12.75" hidden="false" customHeight="false" outlineLevel="0" collapsed="false">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row>
    <row r="510" customFormat="false" ht="12.75" hidden="false" customHeight="false" outlineLevel="0" collapsed="false">
      <c r="J510" s="152"/>
      <c r="K510" s="152"/>
      <c r="L510" s="152"/>
      <c r="M510" s="152"/>
      <c r="N510" s="152"/>
      <c r="O510" s="152"/>
      <c r="P510" s="152"/>
      <c r="Q510" s="152"/>
      <c r="R510" s="152"/>
      <c r="S510" s="152"/>
      <c r="T510" s="152"/>
      <c r="U510" s="152"/>
      <c r="V510" s="152"/>
      <c r="W510" s="152"/>
      <c r="X510" s="152"/>
      <c r="Y510" s="152"/>
      <c r="Z510" s="152"/>
      <c r="AA510" s="152"/>
      <c r="AB510" s="152"/>
      <c r="AC510" s="152"/>
      <c r="AD510" s="152"/>
      <c r="AE510" s="152"/>
      <c r="AF510" s="152"/>
      <c r="AG510" s="152"/>
    </row>
    <row r="511" customFormat="false" ht="12.75" hidden="false" customHeight="false" outlineLevel="0" collapsed="false">
      <c r="J511" s="152"/>
      <c r="K511" s="152"/>
      <c r="L511" s="152"/>
      <c r="M511" s="152"/>
      <c r="N511" s="152"/>
      <c r="O511" s="152"/>
      <c r="P511" s="152"/>
      <c r="Q511" s="152"/>
      <c r="R511" s="152"/>
      <c r="S511" s="152"/>
      <c r="T511" s="152"/>
      <c r="U511" s="152"/>
      <c r="V511" s="152"/>
      <c r="W511" s="152"/>
      <c r="X511" s="152"/>
      <c r="Y511" s="152"/>
      <c r="Z511" s="152"/>
      <c r="AA511" s="152"/>
      <c r="AB511" s="152"/>
      <c r="AC511" s="152"/>
      <c r="AD511" s="152"/>
      <c r="AE511" s="152"/>
      <c r="AF511" s="152"/>
      <c r="AG511" s="152"/>
    </row>
    <row r="512" customFormat="false" ht="12.75" hidden="false" customHeight="false" outlineLevel="0" collapsed="false">
      <c r="J512" s="152"/>
      <c r="K512" s="152"/>
      <c r="L512" s="152"/>
      <c r="M512" s="152"/>
      <c r="N512" s="152"/>
      <c r="O512" s="152"/>
      <c r="P512" s="152"/>
      <c r="Q512" s="152"/>
      <c r="R512" s="152"/>
      <c r="S512" s="152"/>
      <c r="T512" s="152"/>
      <c r="U512" s="152"/>
      <c r="V512" s="152"/>
      <c r="W512" s="152"/>
      <c r="X512" s="152"/>
      <c r="Y512" s="152"/>
      <c r="Z512" s="152"/>
      <c r="AA512" s="152"/>
      <c r="AB512" s="152"/>
      <c r="AC512" s="152"/>
      <c r="AD512" s="152"/>
      <c r="AE512" s="152"/>
      <c r="AF512" s="152"/>
      <c r="AG512" s="152"/>
    </row>
    <row r="513" customFormat="false" ht="12.75" hidden="false" customHeight="false" outlineLevel="0" collapsed="false">
      <c r="J513" s="152"/>
      <c r="K513" s="152"/>
      <c r="L513" s="152"/>
      <c r="M513" s="152"/>
      <c r="N513" s="152"/>
      <c r="O513" s="152"/>
      <c r="P513" s="152"/>
      <c r="Q513" s="152"/>
      <c r="R513" s="152"/>
      <c r="S513" s="152"/>
      <c r="T513" s="152"/>
      <c r="U513" s="152"/>
      <c r="V513" s="152"/>
      <c r="W513" s="152"/>
      <c r="X513" s="152"/>
      <c r="Y513" s="152"/>
      <c r="Z513" s="152"/>
      <c r="AA513" s="152"/>
      <c r="AB513" s="152"/>
      <c r="AC513" s="152"/>
      <c r="AD513" s="152"/>
      <c r="AE513" s="152"/>
      <c r="AF513" s="152"/>
      <c r="AG513" s="152"/>
    </row>
    <row r="514" customFormat="false" ht="12.75" hidden="false" customHeight="false" outlineLevel="0" collapsed="false">
      <c r="J514" s="152"/>
      <c r="K514" s="152"/>
      <c r="L514" s="152"/>
      <c r="M514" s="152"/>
      <c r="N514" s="152"/>
      <c r="O514" s="152"/>
      <c r="P514" s="152"/>
      <c r="Q514" s="152"/>
      <c r="R514" s="152"/>
      <c r="S514" s="152"/>
      <c r="T514" s="152"/>
      <c r="U514" s="152"/>
      <c r="V514" s="152"/>
      <c r="W514" s="152"/>
      <c r="X514" s="152"/>
      <c r="Y514" s="152"/>
      <c r="Z514" s="152"/>
      <c r="AA514" s="152"/>
      <c r="AB514" s="152"/>
      <c r="AC514" s="152"/>
      <c r="AD514" s="152"/>
      <c r="AE514" s="152"/>
      <c r="AF514" s="152"/>
      <c r="AG514" s="152"/>
    </row>
    <row r="515" customFormat="false" ht="12.75" hidden="false" customHeight="false" outlineLevel="0" collapsed="false">
      <c r="J515" s="152"/>
      <c r="K515" s="152"/>
      <c r="L515" s="152"/>
      <c r="M515" s="152"/>
      <c r="N515" s="152"/>
      <c r="O515" s="152"/>
      <c r="P515" s="152"/>
      <c r="Q515" s="152"/>
      <c r="R515" s="152"/>
      <c r="S515" s="152"/>
      <c r="T515" s="152"/>
      <c r="U515" s="152"/>
      <c r="V515" s="152"/>
      <c r="W515" s="152"/>
      <c r="X515" s="152"/>
      <c r="Y515" s="152"/>
      <c r="Z515" s="152"/>
      <c r="AA515" s="152"/>
      <c r="AB515" s="152"/>
      <c r="AC515" s="152"/>
      <c r="AD515" s="152"/>
      <c r="AE515" s="152"/>
      <c r="AF515" s="152"/>
      <c r="AG515" s="152"/>
    </row>
    <row r="516" customFormat="false" ht="12.75" hidden="false" customHeight="false" outlineLevel="0" collapsed="false">
      <c r="J516" s="152"/>
      <c r="K516" s="152"/>
      <c r="L516" s="152"/>
      <c r="M516" s="152"/>
      <c r="N516" s="152"/>
      <c r="O516" s="152"/>
      <c r="P516" s="152"/>
      <c r="Q516" s="152"/>
      <c r="R516" s="152"/>
      <c r="S516" s="152"/>
      <c r="T516" s="152"/>
      <c r="U516" s="152"/>
      <c r="V516" s="152"/>
      <c r="W516" s="152"/>
      <c r="X516" s="152"/>
      <c r="Y516" s="152"/>
      <c r="Z516" s="152"/>
      <c r="AA516" s="152"/>
      <c r="AB516" s="152"/>
      <c r="AC516" s="152"/>
      <c r="AD516" s="152"/>
      <c r="AE516" s="152"/>
      <c r="AF516" s="152"/>
      <c r="AG516" s="152"/>
    </row>
    <row r="517" customFormat="false" ht="12.75" hidden="false" customHeight="false" outlineLevel="0" collapsed="false">
      <c r="J517" s="152"/>
      <c r="K517" s="152"/>
      <c r="L517" s="152"/>
      <c r="M517" s="152"/>
      <c r="N517" s="152"/>
      <c r="O517" s="152"/>
      <c r="P517" s="152"/>
      <c r="Q517" s="152"/>
      <c r="R517" s="152"/>
      <c r="S517" s="152"/>
      <c r="T517" s="152"/>
      <c r="U517" s="152"/>
      <c r="V517" s="152"/>
      <c r="W517" s="152"/>
      <c r="X517" s="152"/>
      <c r="Y517" s="152"/>
      <c r="Z517" s="152"/>
      <c r="AA517" s="152"/>
      <c r="AB517" s="152"/>
      <c r="AC517" s="152"/>
      <c r="AD517" s="152"/>
      <c r="AE517" s="152"/>
      <c r="AF517" s="152"/>
      <c r="AG517" s="152"/>
    </row>
    <row r="518" customFormat="false" ht="12.75" hidden="false" customHeight="false" outlineLevel="0" collapsed="false">
      <c r="J518" s="152"/>
      <c r="K518" s="152"/>
      <c r="L518" s="152"/>
      <c r="M518" s="152"/>
      <c r="N518" s="152"/>
      <c r="O518" s="152"/>
      <c r="P518" s="152"/>
      <c r="Q518" s="152"/>
      <c r="R518" s="152"/>
      <c r="S518" s="152"/>
      <c r="T518" s="152"/>
      <c r="U518" s="152"/>
      <c r="V518" s="152"/>
      <c r="W518" s="152"/>
      <c r="X518" s="152"/>
      <c r="Y518" s="152"/>
      <c r="Z518" s="152"/>
      <c r="AA518" s="152"/>
      <c r="AB518" s="152"/>
      <c r="AC518" s="152"/>
      <c r="AD518" s="152"/>
      <c r="AE518" s="152"/>
      <c r="AF518" s="152"/>
      <c r="AG518" s="152"/>
    </row>
    <row r="519" customFormat="false" ht="12.75" hidden="false" customHeight="false" outlineLevel="0" collapsed="false">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row>
    <row r="520" customFormat="false" ht="12.75" hidden="false" customHeight="false" outlineLevel="0" collapsed="false">
      <c r="J520" s="152"/>
      <c r="K520" s="152"/>
      <c r="L520" s="152"/>
      <c r="M520" s="152"/>
      <c r="N520" s="152"/>
      <c r="O520" s="152"/>
      <c r="P520" s="152"/>
      <c r="Q520" s="152"/>
      <c r="R520" s="152"/>
      <c r="S520" s="152"/>
      <c r="T520" s="152"/>
      <c r="U520" s="152"/>
      <c r="V520" s="152"/>
      <c r="W520" s="152"/>
      <c r="X520" s="152"/>
      <c r="Y520" s="152"/>
      <c r="Z520" s="152"/>
      <c r="AA520" s="152"/>
      <c r="AB520" s="152"/>
      <c r="AC520" s="152"/>
      <c r="AD520" s="152"/>
      <c r="AE520" s="152"/>
      <c r="AF520" s="152"/>
      <c r="AG520" s="152"/>
    </row>
    <row r="521" customFormat="false" ht="12.75" hidden="false" customHeight="false" outlineLevel="0" collapsed="false">
      <c r="J521" s="152"/>
      <c r="K521" s="152"/>
      <c r="L521" s="152"/>
      <c r="M521" s="152"/>
      <c r="N521" s="152"/>
      <c r="O521" s="152"/>
      <c r="P521" s="152"/>
      <c r="Q521" s="152"/>
      <c r="R521" s="152"/>
      <c r="S521" s="152"/>
      <c r="T521" s="152"/>
      <c r="U521" s="152"/>
      <c r="V521" s="152"/>
      <c r="W521" s="152"/>
      <c r="X521" s="152"/>
      <c r="Y521" s="152"/>
      <c r="Z521" s="152"/>
      <c r="AA521" s="152"/>
      <c r="AB521" s="152"/>
      <c r="AC521" s="152"/>
      <c r="AD521" s="152"/>
      <c r="AE521" s="152"/>
      <c r="AF521" s="152"/>
      <c r="AG521" s="152"/>
    </row>
    <row r="522" customFormat="false" ht="12.75" hidden="false" customHeight="false" outlineLevel="0" collapsed="false">
      <c r="J522" s="152"/>
      <c r="K522" s="152"/>
      <c r="L522" s="152"/>
      <c r="M522" s="152"/>
      <c r="N522" s="152"/>
      <c r="O522" s="152"/>
      <c r="P522" s="152"/>
      <c r="Q522" s="152"/>
      <c r="R522" s="152"/>
      <c r="S522" s="152"/>
      <c r="T522" s="152"/>
      <c r="U522" s="152"/>
      <c r="V522" s="152"/>
      <c r="W522" s="152"/>
      <c r="X522" s="152"/>
      <c r="Y522" s="152"/>
      <c r="Z522" s="152"/>
      <c r="AA522" s="152"/>
      <c r="AB522" s="152"/>
      <c r="AC522" s="152"/>
      <c r="AD522" s="152"/>
      <c r="AE522" s="152"/>
      <c r="AF522" s="152"/>
      <c r="AG522" s="152"/>
    </row>
    <row r="523" customFormat="false" ht="12.75" hidden="false" customHeight="false" outlineLevel="0" collapsed="false">
      <c r="J523" s="152"/>
      <c r="K523" s="152"/>
      <c r="L523" s="152"/>
      <c r="M523" s="152"/>
      <c r="N523" s="152"/>
      <c r="O523" s="152"/>
      <c r="P523" s="152"/>
      <c r="Q523" s="152"/>
      <c r="R523" s="152"/>
      <c r="S523" s="152"/>
      <c r="T523" s="152"/>
      <c r="U523" s="152"/>
      <c r="V523" s="152"/>
      <c r="W523" s="152"/>
      <c r="X523" s="152"/>
      <c r="Y523" s="152"/>
      <c r="Z523" s="152"/>
      <c r="AA523" s="152"/>
      <c r="AB523" s="152"/>
      <c r="AC523" s="152"/>
      <c r="AD523" s="152"/>
      <c r="AE523" s="152"/>
      <c r="AF523" s="152"/>
      <c r="AG523" s="152"/>
    </row>
    <row r="524" customFormat="false" ht="12.75" hidden="false" customHeight="false" outlineLevel="0" collapsed="false">
      <c r="J524" s="152"/>
      <c r="K524" s="152"/>
      <c r="L524" s="152"/>
      <c r="M524" s="152"/>
      <c r="N524" s="152"/>
      <c r="O524" s="152"/>
      <c r="P524" s="152"/>
      <c r="Q524" s="152"/>
      <c r="R524" s="152"/>
      <c r="S524" s="152"/>
      <c r="T524" s="152"/>
      <c r="U524" s="152"/>
      <c r="V524" s="152"/>
      <c r="W524" s="152"/>
      <c r="X524" s="152"/>
      <c r="Y524" s="152"/>
      <c r="Z524" s="152"/>
      <c r="AA524" s="152"/>
      <c r="AB524" s="152"/>
      <c r="AC524" s="152"/>
      <c r="AD524" s="152"/>
      <c r="AE524" s="152"/>
      <c r="AF524" s="152"/>
      <c r="AG524" s="152"/>
    </row>
    <row r="525" customFormat="false" ht="12.75" hidden="false" customHeight="false" outlineLevel="0" collapsed="false">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row>
    <row r="526" customFormat="false" ht="12.75" hidden="false" customHeight="false" outlineLevel="0" collapsed="false">
      <c r="J526" s="152"/>
      <c r="K526" s="152"/>
      <c r="L526" s="152"/>
      <c r="M526" s="152"/>
      <c r="N526" s="152"/>
      <c r="O526" s="152"/>
      <c r="P526" s="152"/>
      <c r="Q526" s="152"/>
      <c r="R526" s="152"/>
      <c r="S526" s="152"/>
      <c r="T526" s="152"/>
      <c r="U526" s="152"/>
      <c r="V526" s="152"/>
      <c r="W526" s="152"/>
      <c r="X526" s="152"/>
      <c r="Y526" s="152"/>
      <c r="Z526" s="152"/>
      <c r="AA526" s="152"/>
      <c r="AB526" s="152"/>
      <c r="AC526" s="152"/>
      <c r="AD526" s="152"/>
      <c r="AE526" s="152"/>
      <c r="AF526" s="152"/>
      <c r="AG526" s="152"/>
    </row>
    <row r="527" customFormat="false" ht="12.75" hidden="false" customHeight="false" outlineLevel="0" collapsed="false">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row>
    <row r="528" customFormat="false" ht="12.75" hidden="false" customHeight="false" outlineLevel="0" collapsed="false">
      <c r="J528" s="152"/>
      <c r="K528" s="152"/>
      <c r="L528" s="152"/>
      <c r="M528" s="152"/>
      <c r="N528" s="152"/>
      <c r="O528" s="152"/>
      <c r="P528" s="152"/>
      <c r="Q528" s="152"/>
      <c r="R528" s="152"/>
      <c r="S528" s="152"/>
      <c r="T528" s="152"/>
      <c r="U528" s="152"/>
      <c r="V528" s="152"/>
      <c r="W528" s="152"/>
      <c r="X528" s="152"/>
      <c r="Y528" s="152"/>
      <c r="Z528" s="152"/>
      <c r="AA528" s="152"/>
      <c r="AB528" s="152"/>
      <c r="AC528" s="152"/>
      <c r="AD528" s="152"/>
      <c r="AE528" s="152"/>
      <c r="AF528" s="152"/>
      <c r="AG528" s="152"/>
    </row>
    <row r="529" customFormat="false" ht="12.75" hidden="false" customHeight="false" outlineLevel="0" collapsed="false">
      <c r="J529" s="152"/>
      <c r="K529" s="152"/>
      <c r="L529" s="152"/>
      <c r="M529" s="152"/>
      <c r="N529" s="152"/>
      <c r="O529" s="152"/>
      <c r="P529" s="152"/>
      <c r="Q529" s="152"/>
      <c r="R529" s="152"/>
      <c r="S529" s="152"/>
      <c r="T529" s="152"/>
      <c r="U529" s="152"/>
      <c r="V529" s="152"/>
      <c r="W529" s="152"/>
      <c r="X529" s="152"/>
      <c r="Y529" s="152"/>
      <c r="Z529" s="152"/>
      <c r="AA529" s="152"/>
      <c r="AB529" s="152"/>
      <c r="AC529" s="152"/>
      <c r="AD529" s="152"/>
      <c r="AE529" s="152"/>
      <c r="AF529" s="152"/>
      <c r="AG529" s="152"/>
    </row>
    <row r="530" customFormat="false" ht="12.75" hidden="false" customHeight="false" outlineLevel="0" collapsed="false">
      <c r="J530" s="152"/>
      <c r="K530" s="152"/>
      <c r="L530" s="152"/>
      <c r="M530" s="152"/>
      <c r="N530" s="152"/>
      <c r="O530" s="152"/>
      <c r="P530" s="152"/>
      <c r="Q530" s="152"/>
      <c r="R530" s="152"/>
      <c r="S530" s="152"/>
      <c r="T530" s="152"/>
      <c r="U530" s="152"/>
      <c r="V530" s="152"/>
      <c r="W530" s="152"/>
      <c r="X530" s="152"/>
      <c r="Y530" s="152"/>
      <c r="Z530" s="152"/>
      <c r="AA530" s="152"/>
      <c r="AB530" s="152"/>
      <c r="AC530" s="152"/>
      <c r="AD530" s="152"/>
      <c r="AE530" s="152"/>
      <c r="AF530" s="152"/>
      <c r="AG530" s="152"/>
    </row>
    <row r="531" customFormat="false" ht="12.75" hidden="false" customHeight="false" outlineLevel="0" collapsed="false">
      <c r="J531" s="152"/>
      <c r="K531" s="152"/>
      <c r="L531" s="152"/>
      <c r="M531" s="152"/>
      <c r="N531" s="152"/>
      <c r="O531" s="152"/>
      <c r="P531" s="152"/>
      <c r="Q531" s="152"/>
      <c r="R531" s="152"/>
      <c r="S531" s="152"/>
      <c r="T531" s="152"/>
      <c r="U531" s="152"/>
      <c r="V531" s="152"/>
      <c r="W531" s="152"/>
      <c r="X531" s="152"/>
      <c r="Y531" s="152"/>
      <c r="Z531" s="152"/>
      <c r="AA531" s="152"/>
      <c r="AB531" s="152"/>
      <c r="AC531" s="152"/>
      <c r="AD531" s="152"/>
      <c r="AE531" s="152"/>
      <c r="AF531" s="152"/>
      <c r="AG531" s="152"/>
    </row>
    <row r="532" customFormat="false" ht="12.75" hidden="false" customHeight="false" outlineLevel="0" collapsed="false">
      <c r="J532" s="152"/>
      <c r="K532" s="152"/>
      <c r="L532" s="152"/>
      <c r="M532" s="152"/>
      <c r="N532" s="152"/>
      <c r="O532" s="152"/>
      <c r="P532" s="152"/>
      <c r="Q532" s="152"/>
      <c r="R532" s="152"/>
      <c r="S532" s="152"/>
      <c r="T532" s="152"/>
      <c r="U532" s="152"/>
      <c r="V532" s="152"/>
      <c r="W532" s="152"/>
      <c r="X532" s="152"/>
      <c r="Y532" s="152"/>
      <c r="Z532" s="152"/>
      <c r="AA532" s="152"/>
      <c r="AB532" s="152"/>
      <c r="AC532" s="152"/>
      <c r="AD532" s="152"/>
      <c r="AE532" s="152"/>
      <c r="AF532" s="152"/>
      <c r="AG532" s="152"/>
    </row>
    <row r="533" customFormat="false" ht="12.75" hidden="false" customHeight="false" outlineLevel="0" collapsed="false">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row>
    <row r="534" customFormat="false" ht="12.75" hidden="false" customHeight="false" outlineLevel="0" collapsed="false">
      <c r="J534" s="152"/>
      <c r="K534" s="152"/>
      <c r="L534" s="152"/>
      <c r="M534" s="152"/>
      <c r="N534" s="152"/>
      <c r="O534" s="152"/>
      <c r="P534" s="152"/>
      <c r="Q534" s="152"/>
      <c r="R534" s="152"/>
      <c r="S534" s="152"/>
      <c r="T534" s="152"/>
      <c r="U534" s="152"/>
      <c r="V534" s="152"/>
      <c r="W534" s="152"/>
      <c r="X534" s="152"/>
      <c r="Y534" s="152"/>
      <c r="Z534" s="152"/>
      <c r="AA534" s="152"/>
      <c r="AB534" s="152"/>
      <c r="AC534" s="152"/>
      <c r="AD534" s="152"/>
      <c r="AE534" s="152"/>
      <c r="AF534" s="152"/>
      <c r="AG534" s="152"/>
    </row>
    <row r="535" customFormat="false" ht="12.75" hidden="false" customHeight="false" outlineLevel="0" collapsed="false">
      <c r="J535" s="152"/>
      <c r="K535" s="152"/>
      <c r="L535" s="152"/>
      <c r="M535" s="152"/>
      <c r="N535" s="152"/>
      <c r="O535" s="152"/>
      <c r="P535" s="152"/>
      <c r="Q535" s="152"/>
      <c r="R535" s="152"/>
      <c r="S535" s="152"/>
      <c r="T535" s="152"/>
      <c r="U535" s="152"/>
      <c r="V535" s="152"/>
      <c r="W535" s="152"/>
      <c r="X535" s="152"/>
      <c r="Y535" s="152"/>
      <c r="Z535" s="152"/>
      <c r="AA535" s="152"/>
      <c r="AB535" s="152"/>
      <c r="AC535" s="152"/>
      <c r="AD535" s="152"/>
      <c r="AE535" s="152"/>
      <c r="AF535" s="152"/>
      <c r="AG535" s="152"/>
    </row>
    <row r="536" customFormat="false" ht="12.75" hidden="false" customHeight="false" outlineLevel="0" collapsed="false">
      <c r="J536" s="152"/>
      <c r="K536" s="152"/>
      <c r="L536" s="152"/>
      <c r="M536" s="152"/>
      <c r="N536" s="152"/>
      <c r="O536" s="152"/>
      <c r="P536" s="152"/>
      <c r="Q536" s="152"/>
      <c r="R536" s="152"/>
      <c r="S536" s="152"/>
      <c r="T536" s="152"/>
      <c r="U536" s="152"/>
      <c r="V536" s="152"/>
      <c r="W536" s="152"/>
      <c r="X536" s="152"/>
      <c r="Y536" s="152"/>
      <c r="Z536" s="152"/>
      <c r="AA536" s="152"/>
      <c r="AB536" s="152"/>
      <c r="AC536" s="152"/>
      <c r="AD536" s="152"/>
      <c r="AE536" s="152"/>
      <c r="AF536" s="152"/>
      <c r="AG536" s="152"/>
    </row>
    <row r="537" customFormat="false" ht="12.75" hidden="false" customHeight="false" outlineLevel="0" collapsed="false">
      <c r="J537" s="152"/>
      <c r="K537" s="152"/>
      <c r="L537" s="152"/>
      <c r="M537" s="152"/>
      <c r="N537" s="152"/>
      <c r="O537" s="152"/>
      <c r="P537" s="152"/>
      <c r="Q537" s="152"/>
      <c r="R537" s="152"/>
      <c r="S537" s="152"/>
      <c r="T537" s="152"/>
      <c r="U537" s="152"/>
      <c r="V537" s="152"/>
      <c r="W537" s="152"/>
      <c r="X537" s="152"/>
      <c r="Y537" s="152"/>
      <c r="Z537" s="152"/>
      <c r="AA537" s="152"/>
      <c r="AB537" s="152"/>
      <c r="AC537" s="152"/>
      <c r="AD537" s="152"/>
      <c r="AE537" s="152"/>
      <c r="AF537" s="152"/>
      <c r="AG537" s="152"/>
    </row>
    <row r="538" customFormat="false" ht="12.75" hidden="false" customHeight="false" outlineLevel="0" collapsed="false">
      <c r="J538" s="152"/>
      <c r="K538" s="152"/>
      <c r="L538" s="152"/>
      <c r="M538" s="152"/>
      <c r="N538" s="152"/>
      <c r="O538" s="152"/>
      <c r="P538" s="152"/>
      <c r="Q538" s="152"/>
      <c r="R538" s="152"/>
      <c r="S538" s="152"/>
      <c r="T538" s="152"/>
      <c r="U538" s="152"/>
      <c r="V538" s="152"/>
      <c r="W538" s="152"/>
      <c r="X538" s="152"/>
      <c r="Y538" s="152"/>
      <c r="Z538" s="152"/>
      <c r="AA538" s="152"/>
      <c r="AB538" s="152"/>
      <c r="AC538" s="152"/>
      <c r="AD538" s="152"/>
      <c r="AE538" s="152"/>
      <c r="AF538" s="152"/>
      <c r="AG538" s="152"/>
    </row>
    <row r="539" customFormat="false" ht="12.75" hidden="false" customHeight="false" outlineLevel="0" collapsed="false">
      <c r="J539" s="152"/>
      <c r="K539" s="152"/>
      <c r="L539" s="152"/>
      <c r="M539" s="152"/>
      <c r="N539" s="152"/>
      <c r="O539" s="152"/>
      <c r="P539" s="152"/>
      <c r="Q539" s="152"/>
      <c r="R539" s="152"/>
      <c r="S539" s="152"/>
      <c r="T539" s="152"/>
      <c r="U539" s="152"/>
      <c r="V539" s="152"/>
      <c r="W539" s="152"/>
      <c r="X539" s="152"/>
      <c r="Y539" s="152"/>
      <c r="Z539" s="152"/>
      <c r="AA539" s="152"/>
      <c r="AB539" s="152"/>
      <c r="AC539" s="152"/>
      <c r="AD539" s="152"/>
      <c r="AE539" s="152"/>
      <c r="AF539" s="152"/>
      <c r="AG539" s="152"/>
    </row>
    <row r="540" customFormat="false" ht="12.75" hidden="false" customHeight="false" outlineLevel="0" collapsed="false">
      <c r="J540" s="152"/>
      <c r="K540" s="152"/>
      <c r="L540" s="152"/>
      <c r="M540" s="152"/>
      <c r="N540" s="152"/>
      <c r="O540" s="152"/>
      <c r="P540" s="152"/>
      <c r="Q540" s="152"/>
      <c r="R540" s="152"/>
      <c r="S540" s="152"/>
      <c r="T540" s="152"/>
      <c r="U540" s="152"/>
      <c r="V540" s="152"/>
      <c r="W540" s="152"/>
      <c r="X540" s="152"/>
      <c r="Y540" s="152"/>
      <c r="Z540" s="152"/>
      <c r="AA540" s="152"/>
      <c r="AB540" s="152"/>
      <c r="AC540" s="152"/>
      <c r="AD540" s="152"/>
      <c r="AE540" s="152"/>
      <c r="AF540" s="152"/>
      <c r="AG540" s="152"/>
    </row>
    <row r="541" customFormat="false" ht="12.75" hidden="false" customHeight="false" outlineLevel="0" collapsed="false">
      <c r="J541" s="152"/>
      <c r="K541" s="152"/>
      <c r="L541" s="152"/>
      <c r="M541" s="152"/>
      <c r="N541" s="152"/>
      <c r="O541" s="152"/>
      <c r="P541" s="152"/>
      <c r="Q541" s="152"/>
      <c r="R541" s="152"/>
      <c r="S541" s="152"/>
      <c r="T541" s="152"/>
      <c r="U541" s="152"/>
      <c r="V541" s="152"/>
      <c r="W541" s="152"/>
      <c r="X541" s="152"/>
      <c r="Y541" s="152"/>
      <c r="Z541" s="152"/>
      <c r="AA541" s="152"/>
      <c r="AB541" s="152"/>
      <c r="AC541" s="152"/>
      <c r="AD541" s="152"/>
      <c r="AE541" s="152"/>
      <c r="AF541" s="152"/>
      <c r="AG541" s="152"/>
    </row>
    <row r="542" customFormat="false" ht="12.75" hidden="false" customHeight="false" outlineLevel="0" collapsed="false">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row>
    <row r="543" customFormat="false" ht="12.75" hidden="false" customHeight="false" outlineLevel="0" collapsed="false">
      <c r="J543" s="152"/>
      <c r="K543" s="152"/>
      <c r="L543" s="152"/>
      <c r="M543" s="152"/>
      <c r="N543" s="152"/>
      <c r="O543" s="152"/>
      <c r="P543" s="152"/>
      <c r="Q543" s="152"/>
      <c r="R543" s="152"/>
      <c r="S543" s="152"/>
      <c r="T543" s="152"/>
      <c r="U543" s="152"/>
      <c r="V543" s="152"/>
      <c r="W543" s="152"/>
      <c r="X543" s="152"/>
      <c r="Y543" s="152"/>
      <c r="Z543" s="152"/>
      <c r="AA543" s="152"/>
      <c r="AB543" s="152"/>
      <c r="AC543" s="152"/>
      <c r="AD543" s="152"/>
      <c r="AE543" s="152"/>
      <c r="AF543" s="152"/>
      <c r="AG543" s="152"/>
    </row>
    <row r="544" customFormat="false" ht="12.75" hidden="false" customHeight="false" outlineLevel="0" collapsed="false">
      <c r="J544" s="152"/>
      <c r="K544" s="152"/>
      <c r="L544" s="152"/>
      <c r="M544" s="152"/>
      <c r="N544" s="152"/>
      <c r="O544" s="152"/>
      <c r="P544" s="152"/>
      <c r="Q544" s="152"/>
      <c r="R544" s="152"/>
      <c r="S544" s="152"/>
      <c r="T544" s="152"/>
      <c r="U544" s="152"/>
      <c r="V544" s="152"/>
      <c r="W544" s="152"/>
      <c r="X544" s="152"/>
      <c r="Y544" s="152"/>
      <c r="Z544" s="152"/>
      <c r="AA544" s="152"/>
      <c r="AB544" s="152"/>
      <c r="AC544" s="152"/>
      <c r="AD544" s="152"/>
      <c r="AE544" s="152"/>
      <c r="AF544" s="152"/>
      <c r="AG544" s="152"/>
    </row>
    <row r="545" customFormat="false" ht="12.75" hidden="false" customHeight="false" outlineLevel="0" collapsed="false">
      <c r="J545" s="152"/>
      <c r="K545" s="152"/>
      <c r="L545" s="152"/>
      <c r="M545" s="152"/>
      <c r="N545" s="152"/>
      <c r="O545" s="152"/>
      <c r="P545" s="152"/>
      <c r="Q545" s="152"/>
      <c r="R545" s="152"/>
      <c r="S545" s="152"/>
      <c r="T545" s="152"/>
      <c r="U545" s="152"/>
      <c r="V545" s="152"/>
      <c r="W545" s="152"/>
      <c r="X545" s="152"/>
      <c r="Y545" s="152"/>
      <c r="Z545" s="152"/>
      <c r="AA545" s="152"/>
      <c r="AB545" s="152"/>
      <c r="AC545" s="152"/>
      <c r="AD545" s="152"/>
      <c r="AE545" s="152"/>
      <c r="AF545" s="152"/>
      <c r="AG545" s="152"/>
    </row>
    <row r="546" customFormat="false" ht="12.75" hidden="false" customHeight="false" outlineLevel="0" collapsed="false">
      <c r="J546" s="152"/>
      <c r="K546" s="152"/>
      <c r="L546" s="152"/>
      <c r="M546" s="152"/>
      <c r="N546" s="152"/>
      <c r="O546" s="152"/>
      <c r="P546" s="152"/>
      <c r="Q546" s="152"/>
      <c r="R546" s="152"/>
      <c r="S546" s="152"/>
      <c r="T546" s="152"/>
      <c r="U546" s="152"/>
      <c r="V546" s="152"/>
      <c r="W546" s="152"/>
      <c r="X546" s="152"/>
      <c r="Y546" s="152"/>
      <c r="Z546" s="152"/>
      <c r="AA546" s="152"/>
      <c r="AB546" s="152"/>
      <c r="AC546" s="152"/>
      <c r="AD546" s="152"/>
      <c r="AE546" s="152"/>
      <c r="AF546" s="152"/>
      <c r="AG546" s="152"/>
    </row>
    <row r="547" customFormat="false" ht="12.75" hidden="false" customHeight="false" outlineLevel="0" collapsed="false">
      <c r="J547" s="152"/>
      <c r="K547" s="152"/>
      <c r="L547" s="152"/>
      <c r="M547" s="152"/>
      <c r="N547" s="152"/>
      <c r="O547" s="152"/>
      <c r="P547" s="152"/>
      <c r="Q547" s="152"/>
      <c r="R547" s="152"/>
      <c r="S547" s="152"/>
      <c r="T547" s="152"/>
      <c r="U547" s="152"/>
      <c r="V547" s="152"/>
      <c r="W547" s="152"/>
      <c r="X547" s="152"/>
      <c r="Y547" s="152"/>
      <c r="Z547" s="152"/>
      <c r="AA547" s="152"/>
      <c r="AB547" s="152"/>
      <c r="AC547" s="152"/>
      <c r="AD547" s="152"/>
      <c r="AE547" s="152"/>
      <c r="AF547" s="152"/>
      <c r="AG547" s="152"/>
    </row>
    <row r="548" customFormat="false" ht="12.75" hidden="false" customHeight="false" outlineLevel="0" collapsed="false">
      <c r="J548" s="152"/>
      <c r="K548" s="152"/>
      <c r="L548" s="152"/>
      <c r="M548" s="152"/>
      <c r="N548" s="152"/>
      <c r="O548" s="152"/>
      <c r="P548" s="152"/>
      <c r="Q548" s="152"/>
      <c r="R548" s="152"/>
      <c r="S548" s="152"/>
      <c r="T548" s="152"/>
      <c r="U548" s="152"/>
      <c r="V548" s="152"/>
      <c r="W548" s="152"/>
      <c r="X548" s="152"/>
      <c r="Y548" s="152"/>
      <c r="Z548" s="152"/>
      <c r="AA548" s="152"/>
      <c r="AB548" s="152"/>
      <c r="AC548" s="152"/>
      <c r="AD548" s="152"/>
      <c r="AE548" s="152"/>
      <c r="AF548" s="152"/>
      <c r="AG548" s="152"/>
    </row>
    <row r="549" customFormat="false" ht="12.75" hidden="false" customHeight="false" outlineLevel="0" collapsed="false">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row>
    <row r="550" customFormat="false" ht="12.75" hidden="false" customHeight="false" outlineLevel="0" collapsed="false">
      <c r="J550" s="152"/>
      <c r="K550" s="152"/>
      <c r="L550" s="152"/>
      <c r="M550" s="152"/>
      <c r="N550" s="152"/>
      <c r="O550" s="152"/>
      <c r="P550" s="152"/>
      <c r="Q550" s="152"/>
      <c r="R550" s="152"/>
      <c r="S550" s="152"/>
      <c r="T550" s="152"/>
      <c r="U550" s="152"/>
      <c r="V550" s="152"/>
      <c r="W550" s="152"/>
      <c r="X550" s="152"/>
      <c r="Y550" s="152"/>
      <c r="Z550" s="152"/>
      <c r="AA550" s="152"/>
      <c r="AB550" s="152"/>
      <c r="AC550" s="152"/>
      <c r="AD550" s="152"/>
      <c r="AE550" s="152"/>
      <c r="AF550" s="152"/>
      <c r="AG550" s="152"/>
    </row>
    <row r="551" customFormat="false" ht="12.75" hidden="false" customHeight="false" outlineLevel="0" collapsed="false">
      <c r="J551" s="152"/>
      <c r="K551" s="152"/>
      <c r="L551" s="152"/>
      <c r="M551" s="152"/>
      <c r="N551" s="152"/>
      <c r="O551" s="152"/>
      <c r="P551" s="152"/>
      <c r="Q551" s="152"/>
      <c r="R551" s="152"/>
      <c r="S551" s="152"/>
      <c r="T551" s="152"/>
      <c r="U551" s="152"/>
      <c r="V551" s="152"/>
      <c r="W551" s="152"/>
      <c r="X551" s="152"/>
      <c r="Y551" s="152"/>
      <c r="Z551" s="152"/>
      <c r="AA551" s="152"/>
      <c r="AB551" s="152"/>
      <c r="AC551" s="152"/>
      <c r="AD551" s="152"/>
      <c r="AE551" s="152"/>
      <c r="AF551" s="152"/>
      <c r="AG551" s="152"/>
    </row>
    <row r="552" customFormat="false" ht="12.75" hidden="false" customHeight="false" outlineLevel="0" collapsed="false">
      <c r="J552" s="152"/>
      <c r="K552" s="152"/>
      <c r="L552" s="152"/>
      <c r="M552" s="152"/>
      <c r="N552" s="152"/>
      <c r="O552" s="152"/>
      <c r="P552" s="152"/>
      <c r="Q552" s="152"/>
      <c r="R552" s="152"/>
      <c r="S552" s="152"/>
      <c r="T552" s="152"/>
      <c r="U552" s="152"/>
      <c r="V552" s="152"/>
      <c r="W552" s="152"/>
      <c r="X552" s="152"/>
      <c r="Y552" s="152"/>
      <c r="Z552" s="152"/>
      <c r="AA552" s="152"/>
      <c r="AB552" s="152"/>
      <c r="AC552" s="152"/>
      <c r="AD552" s="152"/>
      <c r="AE552" s="152"/>
      <c r="AF552" s="152"/>
      <c r="AG552" s="152"/>
    </row>
    <row r="553" customFormat="false" ht="12.75" hidden="false" customHeight="false" outlineLevel="0" collapsed="false">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row>
    <row r="554" customFormat="false" ht="12.75" hidden="false" customHeight="false" outlineLevel="0" collapsed="false">
      <c r="J554" s="152"/>
      <c r="K554" s="152"/>
      <c r="L554" s="152"/>
      <c r="M554" s="152"/>
      <c r="N554" s="152"/>
      <c r="O554" s="152"/>
      <c r="P554" s="152"/>
      <c r="Q554" s="152"/>
      <c r="R554" s="152"/>
      <c r="S554" s="152"/>
      <c r="T554" s="152"/>
      <c r="U554" s="152"/>
      <c r="V554" s="152"/>
      <c r="W554" s="152"/>
      <c r="X554" s="152"/>
      <c r="Y554" s="152"/>
      <c r="Z554" s="152"/>
      <c r="AA554" s="152"/>
      <c r="AB554" s="152"/>
      <c r="AC554" s="152"/>
      <c r="AD554" s="152"/>
      <c r="AE554" s="152"/>
      <c r="AF554" s="152"/>
      <c r="AG554" s="152"/>
    </row>
    <row r="555" customFormat="false" ht="12.75" hidden="false" customHeight="false" outlineLevel="0" collapsed="false">
      <c r="J555" s="152"/>
      <c r="K555" s="152"/>
      <c r="L555" s="152"/>
      <c r="M555" s="152"/>
      <c r="N555" s="152"/>
      <c r="O555" s="152"/>
      <c r="P555" s="152"/>
      <c r="Q555" s="152"/>
      <c r="R555" s="152"/>
      <c r="S555" s="152"/>
      <c r="T555" s="152"/>
      <c r="U555" s="152"/>
      <c r="V555" s="152"/>
      <c r="W555" s="152"/>
      <c r="X555" s="152"/>
      <c r="Y555" s="152"/>
      <c r="Z555" s="152"/>
      <c r="AA555" s="152"/>
      <c r="AB555" s="152"/>
      <c r="AC555" s="152"/>
      <c r="AD555" s="152"/>
      <c r="AE555" s="152"/>
      <c r="AF555" s="152"/>
      <c r="AG555" s="152"/>
    </row>
    <row r="556" customFormat="false" ht="12.75" hidden="false" customHeight="false" outlineLevel="0" collapsed="false">
      <c r="J556" s="152"/>
      <c r="K556" s="152"/>
      <c r="L556" s="152"/>
      <c r="M556" s="152"/>
      <c r="N556" s="152"/>
      <c r="O556" s="152"/>
      <c r="P556" s="152"/>
      <c r="Q556" s="152"/>
      <c r="R556" s="152"/>
      <c r="S556" s="152"/>
      <c r="T556" s="152"/>
      <c r="U556" s="152"/>
      <c r="V556" s="152"/>
      <c r="W556" s="152"/>
      <c r="X556" s="152"/>
      <c r="Y556" s="152"/>
      <c r="Z556" s="152"/>
      <c r="AA556" s="152"/>
      <c r="AB556" s="152"/>
      <c r="AC556" s="152"/>
      <c r="AD556" s="152"/>
      <c r="AE556" s="152"/>
      <c r="AF556" s="152"/>
      <c r="AG556" s="152"/>
    </row>
    <row r="557" customFormat="false" ht="12.75" hidden="false" customHeight="false" outlineLevel="0" collapsed="false">
      <c r="J557" s="152"/>
      <c r="K557" s="152"/>
      <c r="L557" s="152"/>
      <c r="M557" s="152"/>
      <c r="N557" s="152"/>
      <c r="O557" s="152"/>
      <c r="P557" s="152"/>
      <c r="Q557" s="152"/>
      <c r="R557" s="152"/>
      <c r="S557" s="152"/>
      <c r="T557" s="152"/>
      <c r="U557" s="152"/>
      <c r="V557" s="152"/>
      <c r="W557" s="152"/>
      <c r="X557" s="152"/>
      <c r="Y557" s="152"/>
      <c r="Z557" s="152"/>
      <c r="AA557" s="152"/>
      <c r="AB557" s="152"/>
      <c r="AC557" s="152"/>
      <c r="AD557" s="152"/>
      <c r="AE557" s="152"/>
      <c r="AF557" s="152"/>
      <c r="AG557" s="152"/>
    </row>
    <row r="558" customFormat="false" ht="12.75" hidden="false" customHeight="false" outlineLevel="0" collapsed="false">
      <c r="J558" s="152"/>
      <c r="K558" s="152"/>
      <c r="L558" s="152"/>
      <c r="M558" s="152"/>
      <c r="N558" s="152"/>
      <c r="O558" s="152"/>
      <c r="P558" s="152"/>
      <c r="Q558" s="152"/>
      <c r="R558" s="152"/>
      <c r="S558" s="152"/>
      <c r="T558" s="152"/>
      <c r="U558" s="152"/>
      <c r="V558" s="152"/>
      <c r="W558" s="152"/>
      <c r="X558" s="152"/>
      <c r="Y558" s="152"/>
      <c r="Z558" s="152"/>
      <c r="AA558" s="152"/>
      <c r="AB558" s="152"/>
      <c r="AC558" s="152"/>
      <c r="AD558" s="152"/>
      <c r="AE558" s="152"/>
      <c r="AF558" s="152"/>
      <c r="AG558" s="152"/>
    </row>
    <row r="559" customFormat="false" ht="12.75" hidden="false" customHeight="false" outlineLevel="0" collapsed="false">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row>
    <row r="560" customFormat="false" ht="12.75" hidden="false" customHeight="false" outlineLevel="0" collapsed="false">
      <c r="J560" s="152"/>
      <c r="K560" s="152"/>
      <c r="L560" s="152"/>
      <c r="M560" s="152"/>
      <c r="N560" s="152"/>
      <c r="O560" s="152"/>
      <c r="P560" s="152"/>
      <c r="Q560" s="152"/>
      <c r="R560" s="152"/>
      <c r="S560" s="152"/>
      <c r="T560" s="152"/>
      <c r="U560" s="152"/>
      <c r="V560" s="152"/>
      <c r="W560" s="152"/>
      <c r="X560" s="152"/>
      <c r="Y560" s="152"/>
      <c r="Z560" s="152"/>
      <c r="AA560" s="152"/>
      <c r="AB560" s="152"/>
      <c r="AC560" s="152"/>
      <c r="AD560" s="152"/>
      <c r="AE560" s="152"/>
      <c r="AF560" s="152"/>
      <c r="AG560" s="152"/>
    </row>
    <row r="561" customFormat="false" ht="12.75" hidden="false" customHeight="false" outlineLevel="0" collapsed="false">
      <c r="J561" s="152"/>
      <c r="K561" s="152"/>
      <c r="L561" s="152"/>
      <c r="M561" s="152"/>
      <c r="N561" s="152"/>
      <c r="O561" s="152"/>
      <c r="P561" s="152"/>
      <c r="Q561" s="152"/>
      <c r="R561" s="152"/>
      <c r="S561" s="152"/>
      <c r="T561" s="152"/>
      <c r="U561" s="152"/>
      <c r="V561" s="152"/>
      <c r="W561" s="152"/>
      <c r="X561" s="152"/>
      <c r="Y561" s="152"/>
      <c r="Z561" s="152"/>
      <c r="AA561" s="152"/>
      <c r="AB561" s="152"/>
      <c r="AC561" s="152"/>
      <c r="AD561" s="152"/>
      <c r="AE561" s="152"/>
      <c r="AF561" s="152"/>
      <c r="AG561" s="152"/>
    </row>
    <row r="562" customFormat="false" ht="12.75" hidden="false" customHeight="false" outlineLevel="0" collapsed="false">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row>
    <row r="563" customFormat="false" ht="12.75" hidden="false" customHeight="false" outlineLevel="0" collapsed="false">
      <c r="J563" s="152"/>
      <c r="K563" s="152"/>
      <c r="L563" s="152"/>
      <c r="M563" s="152"/>
      <c r="N563" s="152"/>
      <c r="O563" s="152"/>
      <c r="P563" s="152"/>
      <c r="Q563" s="152"/>
      <c r="R563" s="152"/>
      <c r="S563" s="152"/>
      <c r="T563" s="152"/>
      <c r="U563" s="152"/>
      <c r="V563" s="152"/>
      <c r="W563" s="152"/>
      <c r="X563" s="152"/>
      <c r="Y563" s="152"/>
      <c r="Z563" s="152"/>
      <c r="AA563" s="152"/>
      <c r="AB563" s="152"/>
      <c r="AC563" s="152"/>
      <c r="AD563" s="152"/>
      <c r="AE563" s="152"/>
      <c r="AF563" s="152"/>
      <c r="AG563" s="152"/>
    </row>
    <row r="564" customFormat="false" ht="12.75" hidden="false" customHeight="false" outlineLevel="0" collapsed="false">
      <c r="J564" s="152"/>
      <c r="K564" s="152"/>
      <c r="L564" s="152"/>
      <c r="M564" s="152"/>
      <c r="N564" s="152"/>
      <c r="O564" s="152"/>
      <c r="P564" s="152"/>
      <c r="Q564" s="152"/>
      <c r="R564" s="152"/>
      <c r="S564" s="152"/>
      <c r="T564" s="152"/>
      <c r="U564" s="152"/>
      <c r="V564" s="152"/>
      <c r="W564" s="152"/>
      <c r="X564" s="152"/>
      <c r="Y564" s="152"/>
      <c r="Z564" s="152"/>
      <c r="AA564" s="152"/>
      <c r="AB564" s="152"/>
      <c r="AC564" s="152"/>
      <c r="AD564" s="152"/>
      <c r="AE564" s="152"/>
      <c r="AF564" s="152"/>
      <c r="AG564" s="152"/>
    </row>
    <row r="565" customFormat="false" ht="12.75" hidden="false" customHeight="false" outlineLevel="0" collapsed="false">
      <c r="J565" s="152"/>
      <c r="K565" s="152"/>
      <c r="L565" s="152"/>
      <c r="M565" s="152"/>
      <c r="N565" s="152"/>
      <c r="O565" s="152"/>
      <c r="P565" s="152"/>
      <c r="Q565" s="152"/>
      <c r="R565" s="152"/>
      <c r="S565" s="152"/>
      <c r="T565" s="152"/>
      <c r="U565" s="152"/>
      <c r="V565" s="152"/>
      <c r="W565" s="152"/>
      <c r="X565" s="152"/>
      <c r="Y565" s="152"/>
      <c r="Z565" s="152"/>
      <c r="AA565" s="152"/>
      <c r="AB565" s="152"/>
      <c r="AC565" s="152"/>
      <c r="AD565" s="152"/>
      <c r="AE565" s="152"/>
      <c r="AF565" s="152"/>
      <c r="AG565" s="152"/>
    </row>
    <row r="566" customFormat="false" ht="12.75" hidden="false" customHeight="false" outlineLevel="0" collapsed="false">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row>
    <row r="567" customFormat="false" ht="12.75" hidden="false" customHeight="false" outlineLevel="0" collapsed="false">
      <c r="J567" s="152"/>
      <c r="K567" s="152"/>
      <c r="L567" s="152"/>
      <c r="M567" s="152"/>
      <c r="N567" s="152"/>
      <c r="O567" s="152"/>
      <c r="P567" s="152"/>
      <c r="Q567" s="152"/>
      <c r="R567" s="152"/>
      <c r="S567" s="152"/>
      <c r="T567" s="152"/>
      <c r="U567" s="152"/>
      <c r="V567" s="152"/>
      <c r="W567" s="152"/>
      <c r="X567" s="152"/>
      <c r="Y567" s="152"/>
      <c r="Z567" s="152"/>
      <c r="AA567" s="152"/>
      <c r="AB567" s="152"/>
      <c r="AC567" s="152"/>
      <c r="AD567" s="152"/>
      <c r="AE567" s="152"/>
      <c r="AF567" s="152"/>
      <c r="AG567" s="152"/>
    </row>
    <row r="568" customFormat="false" ht="12.75" hidden="false" customHeight="false" outlineLevel="0" collapsed="false">
      <c r="J568" s="152"/>
      <c r="K568" s="152"/>
      <c r="L568" s="152"/>
      <c r="M568" s="152"/>
      <c r="N568" s="152"/>
      <c r="O568" s="152"/>
      <c r="P568" s="152"/>
      <c r="Q568" s="152"/>
      <c r="R568" s="152"/>
      <c r="S568" s="152"/>
      <c r="T568" s="152"/>
      <c r="U568" s="152"/>
      <c r="V568" s="152"/>
      <c r="W568" s="152"/>
      <c r="X568" s="152"/>
      <c r="Y568" s="152"/>
      <c r="Z568" s="152"/>
      <c r="AA568" s="152"/>
      <c r="AB568" s="152"/>
      <c r="AC568" s="152"/>
      <c r="AD568" s="152"/>
      <c r="AE568" s="152"/>
      <c r="AF568" s="152"/>
      <c r="AG568" s="152"/>
    </row>
    <row r="569" customFormat="false" ht="12.75" hidden="false" customHeight="false" outlineLevel="0" collapsed="false">
      <c r="J569" s="152"/>
      <c r="K569" s="152"/>
      <c r="L569" s="152"/>
      <c r="M569" s="152"/>
      <c r="N569" s="152"/>
      <c r="O569" s="152"/>
      <c r="P569" s="152"/>
      <c r="Q569" s="152"/>
      <c r="R569" s="152"/>
      <c r="S569" s="152"/>
      <c r="T569" s="152"/>
      <c r="U569" s="152"/>
      <c r="V569" s="152"/>
      <c r="W569" s="152"/>
      <c r="X569" s="152"/>
      <c r="Y569" s="152"/>
      <c r="Z569" s="152"/>
      <c r="AA569" s="152"/>
      <c r="AB569" s="152"/>
      <c r="AC569" s="152"/>
      <c r="AD569" s="152"/>
      <c r="AE569" s="152"/>
      <c r="AF569" s="152"/>
      <c r="AG569" s="152"/>
    </row>
  </sheetData>
  <mergeCells count="38">
    <mergeCell ref="A1:G1"/>
    <mergeCell ref="H1:I4"/>
    <mergeCell ref="A2:G2"/>
    <mergeCell ref="B3:G4"/>
    <mergeCell ref="H5:I16"/>
    <mergeCell ref="E6:G6"/>
    <mergeCell ref="B7:C7"/>
    <mergeCell ref="F7:G8"/>
    <mergeCell ref="B8:E8"/>
    <mergeCell ref="B9:G9"/>
    <mergeCell ref="B10:G10"/>
    <mergeCell ref="B11:G11"/>
    <mergeCell ref="B12:G12"/>
    <mergeCell ref="B17:D17"/>
    <mergeCell ref="E17:G17"/>
    <mergeCell ref="H17:I22"/>
    <mergeCell ref="F18:G18"/>
    <mergeCell ref="F19:G19"/>
    <mergeCell ref="F20:G20"/>
    <mergeCell ref="F21:G21"/>
    <mergeCell ref="B22:G22"/>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B39:I39"/>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7" width="29.99"/>
    <col collapsed="false" customWidth="true" hidden="false" outlineLevel="0" max="2" min="2" style="17" width="12.28"/>
    <col collapsed="false" customWidth="false" hidden="false" outlineLevel="0" max="3" min="3" style="17" width="8.85"/>
    <col collapsed="false" customWidth="true" hidden="false" outlineLevel="0" max="4" min="4" style="17" width="10.28"/>
    <col collapsed="false" customWidth="false" hidden="false" outlineLevel="0" max="5" min="5" style="17" width="8.85"/>
    <col collapsed="false" customWidth="true" hidden="false" outlineLevel="0" max="6" min="6" style="17" width="17.14"/>
    <col collapsed="false" customWidth="false" hidden="false" outlineLevel="0" max="257" min="7" style="17" width="8.85"/>
  </cols>
  <sheetData>
    <row r="1" customFormat="false" ht="12.75" hidden="false" customHeight="false" outlineLevel="0" collapsed="false">
      <c r="A1" s="220" t="s">
        <v>265</v>
      </c>
      <c r="B1" s="220"/>
      <c r="C1" s="220"/>
      <c r="D1" s="220"/>
      <c r="E1" s="220"/>
      <c r="F1" s="220"/>
      <c r="G1" s="220"/>
    </row>
    <row r="2" customFormat="false" ht="12.75" hidden="false" customHeight="false" outlineLevel="0" collapsed="false">
      <c r="A2" s="221" t="s">
        <v>266</v>
      </c>
    </row>
    <row r="3" customFormat="false" ht="12.75" hidden="false" customHeight="false" outlineLevel="0" collapsed="false">
      <c r="A3" s="222" t="s">
        <v>225</v>
      </c>
      <c r="B3" s="223" t="str">
        <f aca="true">SchoolName</f>
        <v>School number not found</v>
      </c>
      <c r="C3" s="224"/>
      <c r="D3" s="224"/>
      <c r="E3" s="224"/>
      <c r="F3" s="224"/>
      <c r="G3" s="225"/>
    </row>
    <row r="4" customFormat="false" ht="12.75" hidden="false" customHeight="false" outlineLevel="0" collapsed="false">
      <c r="A4" s="222" t="s">
        <v>226</v>
      </c>
      <c r="B4" s="226" t="e">
        <f aca="true">CostCentre</f>
        <v>#VALUE!</v>
      </c>
      <c r="D4" s="222" t="s">
        <v>267</v>
      </c>
      <c r="E4" s="227" t="n">
        <f aca="false">DfESNum</f>
        <v>0</v>
      </c>
    </row>
    <row r="5" customFormat="false" ht="38.25" hidden="false" customHeight="false" outlineLevel="0" collapsed="false">
      <c r="A5" s="228" t="s">
        <v>268</v>
      </c>
      <c r="B5" s="229" t="str">
        <f aca="true">BudgetShare</f>
        <v>School number not found</v>
      </c>
      <c r="D5" s="230" t="s">
        <v>229</v>
      </c>
      <c r="E5" s="231" t="str">
        <f aca="false">IF(ISERROR(Balance),"NO",IF(Balance=0,"YES","NO"))</f>
        <v>YES</v>
      </c>
    </row>
    <row r="6" customFormat="false" ht="12.75" hidden="false" customHeight="false" outlineLevel="0" collapsed="false">
      <c r="A6" s="232"/>
    </row>
    <row r="7" customFormat="false" ht="12.75" hidden="false" customHeight="false" outlineLevel="0" collapsed="false">
      <c r="A7" s="222" t="s">
        <v>269</v>
      </c>
      <c r="B7" s="233"/>
      <c r="C7" s="233"/>
      <c r="D7" s="233"/>
      <c r="E7" s="233"/>
      <c r="F7" s="233"/>
      <c r="G7" s="233"/>
    </row>
    <row r="8" customFormat="false" ht="12.75" hidden="false" customHeight="false" outlineLevel="0" collapsed="false">
      <c r="A8" s="222" t="s">
        <v>270</v>
      </c>
      <c r="B8" s="233"/>
      <c r="C8" s="233"/>
      <c r="D8" s="233"/>
      <c r="E8" s="233"/>
      <c r="F8" s="233"/>
      <c r="G8" s="233"/>
    </row>
    <row r="10" customFormat="false" ht="12.75" hidden="false" customHeight="false" outlineLevel="0" collapsed="false">
      <c r="A10" s="222" t="s">
        <v>234</v>
      </c>
      <c r="F10" s="234"/>
    </row>
    <row r="12" customFormat="false" ht="12.75" hidden="false" customHeight="false" outlineLevel="0" collapsed="false">
      <c r="A12" s="222" t="s">
        <v>271</v>
      </c>
    </row>
    <row r="13" customFormat="false" ht="34.15" hidden="false" customHeight="true" outlineLevel="0" collapsed="false">
      <c r="A13" s="235" t="s">
        <v>272</v>
      </c>
      <c r="E13" s="236" t="s">
        <v>273</v>
      </c>
      <c r="F13" s="236" t="s">
        <v>274</v>
      </c>
    </row>
    <row r="14" customFormat="false" ht="12.75" hidden="false" customHeight="false" outlineLevel="0" collapsed="false">
      <c r="A14" s="222" t="s">
        <v>275</v>
      </c>
    </row>
    <row r="15" customFormat="false" ht="12.75" hidden="false" customHeight="false" outlineLevel="0" collapsed="false">
      <c r="A15" s="17" t="s">
        <v>276</v>
      </c>
      <c r="E15" s="237"/>
      <c r="F15" s="238"/>
    </row>
    <row r="16" customFormat="false" ht="12.75" hidden="false" customHeight="false" outlineLevel="0" collapsed="false">
      <c r="A16" s="17" t="s">
        <v>277</v>
      </c>
      <c r="E16" s="237"/>
      <c r="F16" s="238"/>
    </row>
    <row r="18" customFormat="false" ht="12.75" hidden="false" customHeight="false" outlineLevel="0" collapsed="false">
      <c r="A18" s="222" t="s">
        <v>278</v>
      </c>
      <c r="D18" s="237"/>
      <c r="E18" s="237"/>
      <c r="F18" s="237"/>
    </row>
    <row r="19" customFormat="false" ht="12.75" hidden="false" customHeight="false" outlineLevel="0" collapsed="false">
      <c r="A19" s="239" t="s">
        <v>279</v>
      </c>
    </row>
    <row r="20" customFormat="false" ht="12.75" hidden="false" customHeight="false" outlineLevel="0" collapsed="false">
      <c r="A20" s="17" t="s">
        <v>280</v>
      </c>
      <c r="E20" s="240"/>
      <c r="F20" s="238"/>
    </row>
    <row r="21" customFormat="false" ht="12.75" hidden="false" customHeight="false" outlineLevel="0" collapsed="false">
      <c r="A21" s="17" t="s">
        <v>281</v>
      </c>
      <c r="E21" s="240"/>
      <c r="F21" s="238"/>
    </row>
    <row r="23" customFormat="false" ht="12.75" hidden="false" customHeight="false" outlineLevel="0" collapsed="false">
      <c r="A23" s="222" t="s">
        <v>282</v>
      </c>
    </row>
    <row r="24" customFormat="false" ht="12.75" hidden="false" customHeight="false" outlineLevel="0" collapsed="false">
      <c r="A24" s="239" t="s">
        <v>283</v>
      </c>
    </row>
    <row r="25" customFormat="false" ht="12.75" hidden="false" customHeight="false" outlineLevel="0" collapsed="false">
      <c r="A25" s="222" t="s">
        <v>284</v>
      </c>
    </row>
    <row r="27" customFormat="false" ht="12.75" hidden="false" customHeight="false" outlineLevel="0" collapsed="false">
      <c r="A27" s="17" t="s">
        <v>285</v>
      </c>
      <c r="E27" s="237"/>
      <c r="F27" s="237"/>
      <c r="G27" s="237"/>
    </row>
    <row r="28" customFormat="false" ht="12.75" hidden="false" customHeight="false" outlineLevel="0" collapsed="false">
      <c r="A28" s="17" t="s">
        <v>286</v>
      </c>
      <c r="E28" s="237"/>
      <c r="F28" s="237"/>
      <c r="G28" s="237"/>
    </row>
    <row r="30" customFormat="false" ht="12.75" hidden="false" customHeight="false" outlineLevel="0" collapsed="false">
      <c r="A30" s="222" t="s">
        <v>287</v>
      </c>
    </row>
    <row r="32" customFormat="false" ht="12.75" hidden="false" customHeight="false" outlineLevel="0" collapsed="false">
      <c r="A32" s="17" t="s">
        <v>288</v>
      </c>
      <c r="E32" s="237"/>
      <c r="F32" s="237"/>
      <c r="G32" s="237"/>
    </row>
    <row r="33" customFormat="false" ht="12.75" hidden="false" customHeight="false" outlineLevel="0" collapsed="false">
      <c r="A33" s="17" t="s">
        <v>289</v>
      </c>
      <c r="E33" s="237"/>
      <c r="F33" s="237"/>
      <c r="G33" s="237"/>
    </row>
    <row r="34" customFormat="false" ht="12.75" hidden="false" customHeight="false" outlineLevel="0" collapsed="false">
      <c r="A34" s="17" t="s">
        <v>290</v>
      </c>
      <c r="E34" s="237"/>
      <c r="F34" s="237"/>
      <c r="G34" s="237"/>
    </row>
  </sheetData>
  <sheetProtection sheet="true" objects="true" scenarios="true"/>
  <mergeCells count="9">
    <mergeCell ref="A1:G1"/>
    <mergeCell ref="B7:G7"/>
    <mergeCell ref="B8:G8"/>
    <mergeCell ref="D18:F18"/>
    <mergeCell ref="E27:G27"/>
    <mergeCell ref="E28:G28"/>
    <mergeCell ref="E32:G32"/>
    <mergeCell ref="E33:G33"/>
    <mergeCell ref="E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4" activePane="bottomRight" state="frozen"/>
      <selection pane="topLeft" activeCell="A1" activeCellId="0" sqref="A1"/>
      <selection pane="topRight" activeCell="D1" activeCellId="0" sqref="D1"/>
      <selection pane="bottomLeft" activeCell="A44" activeCellId="0" sqref="A44"/>
      <selection pane="bottomRight" activeCell="I128" activeCellId="0" sqref="I128"/>
    </sheetView>
  </sheetViews>
  <sheetFormatPr defaultColWidth="8.84765625" defaultRowHeight="12.75" zeroHeight="false" outlineLevelRow="0" outlineLevelCol="0"/>
  <cols>
    <col collapsed="false" customWidth="true" hidden="false" outlineLevel="0" max="1" min="1" style="17" width="32.28"/>
    <col collapsed="false" customWidth="true" hidden="false" outlineLevel="0" max="2" min="2" style="17" width="8.99"/>
    <col collapsed="false" customWidth="true" hidden="false" outlineLevel="0" max="3" min="3" style="17" width="10.99"/>
    <col collapsed="false" customWidth="true" hidden="false" outlineLevel="0" max="4" min="4" style="17" width="18.28"/>
    <col collapsed="false" customWidth="true" hidden="false" outlineLevel="0" max="5" min="5" style="241" width="13.28"/>
    <col collapsed="false" customWidth="true" hidden="false" outlineLevel="0" max="6" min="6" style="241" width="13.41"/>
    <col collapsed="false" customWidth="true" hidden="false" outlineLevel="0" max="7" min="7" style="17" width="9.56"/>
    <col collapsed="false" customWidth="true" hidden="false" outlineLevel="0" max="8" min="8" style="17" width="15.13"/>
    <col collapsed="false" customWidth="true" hidden="false" outlineLevel="0" max="9" min="9" style="17" width="18.99"/>
    <col collapsed="false" customWidth="true" hidden="false" outlineLevel="0" max="10" min="10" style="17" width="18.7"/>
    <col collapsed="false" customWidth="true" hidden="false" outlineLevel="0" max="12" min="11" style="17" width="9.56"/>
    <col collapsed="false" customWidth="true" hidden="false" outlineLevel="0" max="24" min="13" style="17" width="8.56"/>
    <col collapsed="false" customWidth="true" hidden="false" outlineLevel="0" max="25" min="25" style="242" width="9.99"/>
    <col collapsed="false" customWidth="false" hidden="false" outlineLevel="0" max="26" min="26" style="17" width="8.85"/>
    <col collapsed="false" customWidth="true" hidden="false" outlineLevel="0" max="27" min="27" style="17" width="9.7"/>
    <col collapsed="false" customWidth="false" hidden="false" outlineLevel="0" max="28" min="28" style="17" width="8.85"/>
    <col collapsed="false" customWidth="true" hidden="false" outlineLevel="0" max="29" min="29" style="17" width="10.85"/>
    <col collapsed="false" customWidth="false" hidden="false" outlineLevel="0" max="32" min="30" style="17" width="8.85"/>
    <col collapsed="false" customWidth="true" hidden="false" outlineLevel="0" max="33" min="33" style="17" width="9.56"/>
    <col collapsed="false" customWidth="false" hidden="false" outlineLevel="0" max="34" min="34" style="17" width="8.85"/>
    <col collapsed="false" customWidth="false" hidden="true" outlineLevel="0" max="35" min="35" style="17" width="8.85"/>
    <col collapsed="false" customWidth="false" hidden="false" outlineLevel="0" max="257" min="36" style="17" width="8.85"/>
  </cols>
  <sheetData>
    <row r="1" customFormat="false" ht="12.75" hidden="false" customHeight="false" outlineLevel="0" collapsed="false">
      <c r="A1" s="222" t="s">
        <v>291</v>
      </c>
      <c r="B1" s="222"/>
    </row>
    <row r="2" customFormat="false" ht="12.75" hidden="false" customHeight="false" outlineLevel="0" collapsed="false">
      <c r="A2" s="17" t="s">
        <v>229</v>
      </c>
      <c r="B2" s="243" t="str">
        <f aca="false">IF(ISERROR(Balance),"NO",IF(Balance=0,"YES","NO"))</f>
        <v>YES</v>
      </c>
      <c r="D2" s="244" t="s">
        <v>292</v>
      </c>
      <c r="E2" s="245" t="n">
        <f aca="false">Balance</f>
        <v>0</v>
      </c>
      <c r="M2" s="17" t="s">
        <v>293</v>
      </c>
    </row>
    <row r="3" s="246" customFormat="true" ht="25.5" hidden="false" customHeight="false" outlineLevel="0" collapsed="false">
      <c r="A3" s="246" t="s">
        <v>294</v>
      </c>
      <c r="B3" s="247" t="n">
        <f aca="false">COUNTIF(Check,FALSE())</f>
        <v>0</v>
      </c>
      <c r="D3" s="248"/>
      <c r="E3" s="248"/>
      <c r="F3" s="248"/>
      <c r="Y3" s="249"/>
    </row>
    <row r="4" s="250" customFormat="true" ht="51" hidden="false" customHeight="false" outlineLevel="0" collapsed="false">
      <c r="A4" s="250" t="s">
        <v>295</v>
      </c>
      <c r="B4" s="250" t="s">
        <v>296</v>
      </c>
      <c r="C4" s="250" t="s">
        <v>297</v>
      </c>
      <c r="D4" s="250" t="s">
        <v>298</v>
      </c>
      <c r="E4" s="251" t="s">
        <v>299</v>
      </c>
      <c r="F4" s="250" t="s">
        <v>300</v>
      </c>
      <c r="G4" s="252" t="s">
        <v>301</v>
      </c>
      <c r="M4" s="250" t="n">
        <v>1</v>
      </c>
      <c r="N4" s="250" t="n">
        <v>2</v>
      </c>
      <c r="O4" s="250" t="n">
        <v>3</v>
      </c>
      <c r="P4" s="250" t="n">
        <v>4</v>
      </c>
      <c r="Q4" s="250" t="n">
        <v>5</v>
      </c>
      <c r="R4" s="250" t="n">
        <v>6</v>
      </c>
      <c r="S4" s="250" t="n">
        <v>7</v>
      </c>
      <c r="T4" s="250" t="n">
        <v>8</v>
      </c>
      <c r="U4" s="250" t="n">
        <v>9</v>
      </c>
      <c r="V4" s="250" t="n">
        <v>10</v>
      </c>
      <c r="W4" s="250" t="n">
        <v>11</v>
      </c>
      <c r="X4" s="250" t="n">
        <v>12</v>
      </c>
      <c r="Y4" s="250" t="s">
        <v>302</v>
      </c>
      <c r="Z4" s="250" t="s">
        <v>303</v>
      </c>
      <c r="AA4" s="250" t="s">
        <v>304</v>
      </c>
      <c r="AB4" s="250" t="s">
        <v>305</v>
      </c>
      <c r="AC4" s="250" t="s">
        <v>306</v>
      </c>
    </row>
    <row r="5" s="250" customFormat="true" ht="12.75" hidden="false" customHeight="false" outlineLevel="0" collapsed="false">
      <c r="A5" s="253" t="s">
        <v>307</v>
      </c>
      <c r="E5" s="241"/>
    </row>
    <row r="6" s="250" customFormat="true" ht="12.75" hidden="false" customHeight="false" outlineLevel="0" collapsed="false">
      <c r="A6" s="254" t="s">
        <v>308</v>
      </c>
      <c r="B6" s="255" t="s">
        <v>309</v>
      </c>
      <c r="C6" s="17" t="e">
        <f aca="true">IF(CostCentre="School number not found","",CostCentre&amp;B6)</f>
        <v>#VALUE!</v>
      </c>
      <c r="D6" s="256" t="n">
        <v>12</v>
      </c>
      <c r="E6" s="257"/>
      <c r="F6" s="241" t="n">
        <f aca="false">Y6</f>
        <v>0</v>
      </c>
      <c r="G6" s="258" t="n">
        <f aca="false">F6=E6</f>
        <v>1</v>
      </c>
      <c r="M6" s="259" t="n">
        <f aca="false">IF(D6=1,E6,ROUND($E6/12,0))</f>
        <v>0</v>
      </c>
      <c r="N6" s="259" t="n">
        <f aca="false">IF($D6=1,0,ROUND($E6/12,0))</f>
        <v>0</v>
      </c>
      <c r="O6" s="259" t="n">
        <f aca="false">IF($D6=1,0,ROUND($E6/12,0))</f>
        <v>0</v>
      </c>
      <c r="P6" s="259" t="n">
        <f aca="false">IF($D6=1,0,ROUND($E6/12,0))</f>
        <v>0</v>
      </c>
      <c r="Q6" s="259" t="n">
        <f aca="false">IF($D6=1,0,ROUND($E6/12,0))</f>
        <v>0</v>
      </c>
      <c r="R6" s="259" t="n">
        <f aca="false">IF($D6=1,0,ROUND($E6/12,0))</f>
        <v>0</v>
      </c>
      <c r="S6" s="259" t="n">
        <f aca="false">IF($D6=1,0,ROUND($E6/12,0))</f>
        <v>0</v>
      </c>
      <c r="T6" s="259" t="n">
        <f aca="false">IF($D6=1,0,ROUND($E6/12,0))</f>
        <v>0</v>
      </c>
      <c r="U6" s="259" t="n">
        <f aca="false">IF($D6=1,0,ROUND($E6/12,0))</f>
        <v>0</v>
      </c>
      <c r="V6" s="259" t="n">
        <f aca="false">IF($D6=1,0,ROUND($E6/12,0))</f>
        <v>0</v>
      </c>
      <c r="W6" s="259" t="n">
        <f aca="false">IF($D6=1,0,ROUND($E6/12,0))</f>
        <v>0</v>
      </c>
      <c r="X6" s="259" t="n">
        <f aca="false">E6-SUM(M6:W6)</f>
        <v>0</v>
      </c>
      <c r="Y6" s="17" t="n">
        <f aca="false">SUM(M6:X6)</f>
        <v>0</v>
      </c>
      <c r="Z6" s="17" t="str">
        <f aca="true">TotalFTEs</f>
        <v>School number not found</v>
      </c>
      <c r="AA6" s="260" t="n">
        <f aca="false">Income</f>
        <v>0</v>
      </c>
      <c r="AB6" s="17" t="e">
        <f aca="false">ROUND($E6/$Z6,2)</f>
        <v>#VALUE!</v>
      </c>
      <c r="AC6" s="261" t="e">
        <f aca="false">ROUND($E6/$AA6,2)</f>
        <v>#DIV/0!</v>
      </c>
    </row>
    <row r="7" customFormat="false" ht="12.75" hidden="false" customHeight="false" outlineLevel="0" collapsed="false">
      <c r="A7" s="17" t="s">
        <v>310</v>
      </c>
      <c r="B7" s="262" t="s">
        <v>311</v>
      </c>
      <c r="C7" s="17" t="e">
        <f aca="true">IF(CostCentre="School number not found","",CostCentre&amp;B7)</f>
        <v>#VALUE!</v>
      </c>
      <c r="D7" s="256" t="n">
        <v>12</v>
      </c>
      <c r="E7" s="257"/>
      <c r="F7" s="241" t="n">
        <f aca="false">Y7</f>
        <v>0</v>
      </c>
      <c r="G7" s="258" t="n">
        <f aca="false">F7=E7</f>
        <v>1</v>
      </c>
      <c r="H7" s="263"/>
      <c r="M7" s="259" t="n">
        <f aca="false">IF(D7=1,E7,ROUND($E7/12,0))</f>
        <v>0</v>
      </c>
      <c r="N7" s="259" t="n">
        <f aca="false">IF($D7=1,0,ROUND($E7/12,0))</f>
        <v>0</v>
      </c>
      <c r="O7" s="259" t="n">
        <f aca="false">IF($D7=1,0,ROUND($E7/12,0))</f>
        <v>0</v>
      </c>
      <c r="P7" s="259" t="n">
        <f aca="false">IF($D7=1,0,ROUND($E7/12,0))</f>
        <v>0</v>
      </c>
      <c r="Q7" s="259" t="n">
        <f aca="false">IF($D7=1,0,ROUND($E7/12,0))</f>
        <v>0</v>
      </c>
      <c r="R7" s="259" t="n">
        <f aca="false">IF($D7=1,0,ROUND($E7/12,0))</f>
        <v>0</v>
      </c>
      <c r="S7" s="259" t="n">
        <f aca="false">IF($D7=1,0,ROUND($E7/12,0))</f>
        <v>0</v>
      </c>
      <c r="T7" s="259" t="n">
        <f aca="false">IF($D7=1,0,ROUND($E7/12,0))</f>
        <v>0</v>
      </c>
      <c r="U7" s="259" t="n">
        <f aca="false">IF($D7=1,0,ROUND($E7/12,0))</f>
        <v>0</v>
      </c>
      <c r="V7" s="259" t="n">
        <f aca="false">IF($D7=1,0,ROUND($E7/12,0))</f>
        <v>0</v>
      </c>
      <c r="W7" s="259" t="n">
        <f aca="false">IF($D7=1,0,ROUND($E7/12,0))</f>
        <v>0</v>
      </c>
      <c r="X7" s="259" t="n">
        <f aca="false">E7-SUM(M7:W7)</f>
        <v>0</v>
      </c>
      <c r="Y7" s="17" t="n">
        <f aca="false">SUM(M7:X7)</f>
        <v>0</v>
      </c>
      <c r="Z7" s="17" t="str">
        <f aca="true">TotalFTEs</f>
        <v>School number not found</v>
      </c>
      <c r="AA7" s="260" t="n">
        <f aca="false">Income</f>
        <v>0</v>
      </c>
      <c r="AB7" s="17" t="e">
        <f aca="false">ROUND($E7/$Z7,2)</f>
        <v>#VALUE!</v>
      </c>
      <c r="AC7" s="261" t="e">
        <f aca="false">ROUND($E7/$AA7,2)</f>
        <v>#DIV/0!</v>
      </c>
      <c r="AI7" s="17" t="e">
        <f aca="false">VALUE(MID(#REF!,1,1))</f>
        <v>#REF!</v>
      </c>
    </row>
    <row r="8" customFormat="false" ht="12.75" hidden="false" customHeight="false" outlineLevel="0" collapsed="false">
      <c r="A8" s="17" t="s">
        <v>312</v>
      </c>
      <c r="B8" s="241" t="s">
        <v>313</v>
      </c>
      <c r="C8" s="17" t="e">
        <f aca="true">IF(CostCentre="School number not found","",CostCentre&amp;B8)</f>
        <v>#VALUE!</v>
      </c>
      <c r="D8" s="256" t="n">
        <v>1</v>
      </c>
      <c r="E8" s="257"/>
      <c r="F8" s="241" t="n">
        <f aca="false">Y8</f>
        <v>0</v>
      </c>
      <c r="G8" s="258" t="n">
        <f aca="false">F8=E8</f>
        <v>1</v>
      </c>
      <c r="H8" s="263"/>
      <c r="M8" s="259" t="n">
        <f aca="false">IF(D8=1,E8,ROUND($E8/12,0))</f>
        <v>0</v>
      </c>
      <c r="N8" s="259" t="n">
        <f aca="false">IF($D8=1,0,ROUND($E8/12,0))</f>
        <v>0</v>
      </c>
      <c r="O8" s="259" t="n">
        <f aca="false">IF($D8=1,0,ROUND($E8/12,0))</f>
        <v>0</v>
      </c>
      <c r="P8" s="259" t="n">
        <f aca="false">IF($D8=1,0,ROUND($E8/12,0))</f>
        <v>0</v>
      </c>
      <c r="Q8" s="259" t="n">
        <f aca="false">IF($D8=1,0,ROUND($E8/12,0))</f>
        <v>0</v>
      </c>
      <c r="R8" s="259" t="n">
        <f aca="false">IF($D8=1,0,ROUND($E8/12,0))</f>
        <v>0</v>
      </c>
      <c r="S8" s="259" t="n">
        <f aca="false">IF($D8=1,0,ROUND($E8/12,0))</f>
        <v>0</v>
      </c>
      <c r="T8" s="259" t="n">
        <f aca="false">IF($D8=1,0,ROUND($E8/12,0))</f>
        <v>0</v>
      </c>
      <c r="U8" s="259" t="n">
        <f aca="false">IF($D8=1,0,ROUND($E8/12,0))</f>
        <v>0</v>
      </c>
      <c r="V8" s="259" t="n">
        <f aca="false">IF($D8=1,0,ROUND($E8/12,0))</f>
        <v>0</v>
      </c>
      <c r="W8" s="259" t="n">
        <f aca="false">IF($D8=1,0,ROUND($E8/12,0))</f>
        <v>0</v>
      </c>
      <c r="X8" s="259" t="n">
        <f aca="false">E8-SUM(M8:W8)</f>
        <v>0</v>
      </c>
      <c r="Y8" s="17" t="n">
        <f aca="false">SUM(M8:X8)</f>
        <v>0</v>
      </c>
      <c r="Z8" s="17" t="str">
        <f aca="true">TotalFTEs</f>
        <v>School number not found</v>
      </c>
      <c r="AA8" s="260" t="n">
        <f aca="false">Income</f>
        <v>0</v>
      </c>
      <c r="AB8" s="17" t="e">
        <f aca="false">ROUND($E8/$Z8,2)</f>
        <v>#VALUE!</v>
      </c>
      <c r="AC8" s="261" t="e">
        <f aca="false">ROUND($E8/$AA8,2)</f>
        <v>#DIV/0!</v>
      </c>
      <c r="AI8" s="17" t="e">
        <f aca="false">VALUE(MID(#REF!,1,1))</f>
        <v>#REF!</v>
      </c>
    </row>
    <row r="9" customFormat="false" ht="12.75" hidden="false" customHeight="false" outlineLevel="0" collapsed="false">
      <c r="A9" s="17" t="s">
        <v>314</v>
      </c>
      <c r="B9" s="241" t="s">
        <v>315</v>
      </c>
      <c r="C9" s="17" t="e">
        <f aca="true">IF(CostCentre="School number not found","",CostCentre&amp;B9)</f>
        <v>#VALUE!</v>
      </c>
      <c r="D9" s="256" t="n">
        <v>1</v>
      </c>
      <c r="E9" s="257"/>
      <c r="F9" s="241" t="n">
        <f aca="false">Y9</f>
        <v>0</v>
      </c>
      <c r="G9" s="258" t="n">
        <f aca="false">F9=E9</f>
        <v>1</v>
      </c>
      <c r="H9" s="263"/>
      <c r="M9" s="259" t="n">
        <f aca="false">IF(D9=1,E9,ROUND($E9/12,0))</f>
        <v>0</v>
      </c>
      <c r="N9" s="259" t="n">
        <f aca="false">IF($D9=1,0,ROUND($E9/12,0))</f>
        <v>0</v>
      </c>
      <c r="O9" s="259" t="n">
        <f aca="false">IF($D9=1,0,ROUND($E9/12,0))</f>
        <v>0</v>
      </c>
      <c r="P9" s="259" t="n">
        <f aca="false">IF($D9=1,0,ROUND($E9/12,0))</f>
        <v>0</v>
      </c>
      <c r="Q9" s="259" t="n">
        <f aca="false">IF($D9=1,0,ROUND($E9/12,0))</f>
        <v>0</v>
      </c>
      <c r="R9" s="259" t="n">
        <f aca="false">IF($D9=1,0,ROUND($E9/12,0))</f>
        <v>0</v>
      </c>
      <c r="S9" s="259" t="n">
        <f aca="false">IF($D9=1,0,ROUND($E9/12,0))</f>
        <v>0</v>
      </c>
      <c r="T9" s="259" t="n">
        <f aca="false">IF($D9=1,0,ROUND($E9/12,0))</f>
        <v>0</v>
      </c>
      <c r="U9" s="259" t="n">
        <f aca="false">IF($D9=1,0,ROUND($E9/12,0))</f>
        <v>0</v>
      </c>
      <c r="V9" s="259" t="n">
        <f aca="false">IF($D9=1,0,ROUND($E9/12,0))</f>
        <v>0</v>
      </c>
      <c r="W9" s="259" t="n">
        <f aca="false">IF($D9=1,0,ROUND($E9/12,0))</f>
        <v>0</v>
      </c>
      <c r="X9" s="259" t="n">
        <f aca="false">E9-SUM(M9:W9)</f>
        <v>0</v>
      </c>
      <c r="Y9" s="17" t="n">
        <f aca="false">SUM(M9:X9)</f>
        <v>0</v>
      </c>
      <c r="Z9" s="17" t="str">
        <f aca="true">TotalFTEs</f>
        <v>School number not found</v>
      </c>
      <c r="AA9" s="260" t="n">
        <f aca="false">Income</f>
        <v>0</v>
      </c>
      <c r="AB9" s="17" t="e">
        <f aca="false">ROUND($E9/$Z9,2)</f>
        <v>#VALUE!</v>
      </c>
      <c r="AC9" s="261" t="e">
        <f aca="false">ROUND($E9/$AA9,2)</f>
        <v>#DIV/0!</v>
      </c>
      <c r="AI9" s="17" t="e">
        <f aca="false">VALUE(MID(#REF!,1,1))</f>
        <v>#REF!</v>
      </c>
    </row>
    <row r="10" customFormat="false" ht="12.75" hidden="false" customHeight="false" outlineLevel="0" collapsed="false">
      <c r="A10" s="17" t="s">
        <v>316</v>
      </c>
      <c r="B10" s="241" t="s">
        <v>317</v>
      </c>
      <c r="C10" s="17" t="e">
        <f aca="true">IF(CostCentre="School number not found","",CostCentre&amp;B10)</f>
        <v>#VALUE!</v>
      </c>
      <c r="D10" s="256" t="n">
        <v>1</v>
      </c>
      <c r="E10" s="257"/>
      <c r="F10" s="241" t="n">
        <f aca="false">Y10</f>
        <v>0</v>
      </c>
      <c r="G10" s="258" t="n">
        <f aca="false">F10=E10</f>
        <v>1</v>
      </c>
      <c r="H10" s="263"/>
      <c r="M10" s="259" t="n">
        <f aca="false">IF(D10=1,E10,ROUND($E10/12,0))</f>
        <v>0</v>
      </c>
      <c r="N10" s="259" t="n">
        <f aca="false">IF($D10=1,0,ROUND($E10/12,0))</f>
        <v>0</v>
      </c>
      <c r="O10" s="259" t="n">
        <f aca="false">IF($D10=1,0,ROUND($E10/12,0))</f>
        <v>0</v>
      </c>
      <c r="P10" s="259" t="n">
        <f aca="false">IF($D10=1,0,ROUND($E10/12,0))</f>
        <v>0</v>
      </c>
      <c r="Q10" s="259" t="n">
        <f aca="false">IF($D10=1,0,ROUND($E10/12,0))</f>
        <v>0</v>
      </c>
      <c r="R10" s="259" t="n">
        <f aca="false">IF($D10=1,0,ROUND($E10/12,0))</f>
        <v>0</v>
      </c>
      <c r="S10" s="259" t="n">
        <f aca="false">IF($D10=1,0,ROUND($E10/12,0))</f>
        <v>0</v>
      </c>
      <c r="T10" s="259" t="n">
        <f aca="false">IF($D10=1,0,ROUND($E10/12,0))</f>
        <v>0</v>
      </c>
      <c r="U10" s="259" t="n">
        <f aca="false">IF($D10=1,0,ROUND($E10/12,0))</f>
        <v>0</v>
      </c>
      <c r="V10" s="259" t="n">
        <f aca="false">IF($D10=1,0,ROUND($E10/12,0))</f>
        <v>0</v>
      </c>
      <c r="W10" s="259" t="n">
        <f aca="false">IF($D10=1,0,ROUND($E10/12,0))</f>
        <v>0</v>
      </c>
      <c r="X10" s="259" t="n">
        <f aca="false">E10-SUM(M10:W10)</f>
        <v>0</v>
      </c>
      <c r="Y10" s="17" t="n">
        <f aca="false">SUM(M10:X10)</f>
        <v>0</v>
      </c>
      <c r="Z10" s="17" t="str">
        <f aca="true">TotalFTEs</f>
        <v>School number not found</v>
      </c>
      <c r="AA10" s="260" t="n">
        <f aca="false">Income</f>
        <v>0</v>
      </c>
      <c r="AB10" s="17" t="e">
        <f aca="false">ROUND($E10/$Z10,2)</f>
        <v>#VALUE!</v>
      </c>
      <c r="AC10" s="261" t="e">
        <f aca="false">ROUND($E10/$AA10,2)</f>
        <v>#DIV/0!</v>
      </c>
      <c r="AI10" s="17" t="e">
        <f aca="false">VALUE(MID(#REF!,1,1))</f>
        <v>#REF!</v>
      </c>
    </row>
    <row r="11" customFormat="false" ht="12.75" hidden="false" customHeight="false" outlineLevel="0" collapsed="false">
      <c r="A11" s="17" t="s">
        <v>318</v>
      </c>
      <c r="B11" s="241" t="s">
        <v>319</v>
      </c>
      <c r="C11" s="17" t="e">
        <f aca="true">IF(CostCentre="School number not found","",CostCentre&amp;B11)</f>
        <v>#VALUE!</v>
      </c>
      <c r="D11" s="256" t="n">
        <v>1</v>
      </c>
      <c r="E11" s="257"/>
      <c r="F11" s="241" t="n">
        <f aca="false">Y11</f>
        <v>0</v>
      </c>
      <c r="G11" s="258" t="n">
        <f aca="false">F11=E11</f>
        <v>1</v>
      </c>
      <c r="M11" s="259" t="n">
        <f aca="false">IF(D11=1,E11,ROUND($E11/12,0))</f>
        <v>0</v>
      </c>
      <c r="N11" s="259" t="n">
        <f aca="false">IF($D11=1,0,ROUND($E11/12,0))</f>
        <v>0</v>
      </c>
      <c r="O11" s="259" t="n">
        <f aca="false">IF($D11=1,0,ROUND($E11/12,0))</f>
        <v>0</v>
      </c>
      <c r="P11" s="259" t="n">
        <f aca="false">IF($D11=1,0,ROUND($E11/12,0))</f>
        <v>0</v>
      </c>
      <c r="Q11" s="259" t="n">
        <f aca="false">IF($D11=1,0,ROUND($E11/12,0))</f>
        <v>0</v>
      </c>
      <c r="R11" s="259" t="n">
        <f aca="false">IF($D11=1,0,ROUND($E11/12,0))</f>
        <v>0</v>
      </c>
      <c r="S11" s="259" t="n">
        <f aca="false">IF($D11=1,0,ROUND($E11/12,0))</f>
        <v>0</v>
      </c>
      <c r="T11" s="259" t="n">
        <f aca="false">IF($D11=1,0,ROUND($E11/12,0))</f>
        <v>0</v>
      </c>
      <c r="U11" s="259" t="n">
        <f aca="false">IF($D11=1,0,ROUND($E11/12,0))</f>
        <v>0</v>
      </c>
      <c r="V11" s="259" t="n">
        <f aca="false">IF($D11=1,0,ROUND($E11/12,0))</f>
        <v>0</v>
      </c>
      <c r="W11" s="259" t="n">
        <f aca="false">IF($D11=1,0,ROUND($E11/12,0))</f>
        <v>0</v>
      </c>
      <c r="X11" s="259" t="n">
        <f aca="false">E11-SUM(M11:W11)</f>
        <v>0</v>
      </c>
      <c r="Y11" s="17" t="n">
        <f aca="false">SUM(M11:X11)</f>
        <v>0</v>
      </c>
      <c r="Z11" s="17" t="str">
        <f aca="true">TotalFTEs</f>
        <v>School number not found</v>
      </c>
      <c r="AA11" s="260" t="n">
        <f aca="false">Income</f>
        <v>0</v>
      </c>
      <c r="AB11" s="17" t="e">
        <f aca="false">ROUND($E11/$Z11,2)</f>
        <v>#VALUE!</v>
      </c>
      <c r="AC11" s="261" t="e">
        <f aca="false">ROUND($E11/$AA11,2)</f>
        <v>#DIV/0!</v>
      </c>
      <c r="AI11" s="17" t="e">
        <f aca="false">VALUE(MID(#REF!,1,1))</f>
        <v>#REF!</v>
      </c>
    </row>
    <row r="12" customFormat="false" ht="12.75" hidden="false" customHeight="false" outlineLevel="0" collapsed="false">
      <c r="A12" s="17" t="s">
        <v>320</v>
      </c>
      <c r="B12" s="241" t="s">
        <v>321</v>
      </c>
      <c r="C12" s="17" t="e">
        <f aca="true">IF(CostCentre="School number not found","",CostCentre&amp;B12)</f>
        <v>#VALUE!</v>
      </c>
      <c r="D12" s="256" t="n">
        <v>12</v>
      </c>
      <c r="E12" s="257"/>
      <c r="F12" s="241" t="n">
        <f aca="false">Y12</f>
        <v>0</v>
      </c>
      <c r="G12" s="258" t="n">
        <f aca="false">F12=E12</f>
        <v>1</v>
      </c>
      <c r="H12" s="263"/>
      <c r="M12" s="259" t="n">
        <f aca="false">IF(D12=1,E12,ROUND($E12/12,0))</f>
        <v>0</v>
      </c>
      <c r="N12" s="259" t="n">
        <f aca="false">IF($D12=1,0,ROUND($E12/12,0))</f>
        <v>0</v>
      </c>
      <c r="O12" s="259" t="n">
        <f aca="false">IF($D12=1,0,ROUND($E12/12,0))</f>
        <v>0</v>
      </c>
      <c r="P12" s="259" t="n">
        <f aca="false">IF($D12=1,0,ROUND($E12/12,0))</f>
        <v>0</v>
      </c>
      <c r="Q12" s="259" t="n">
        <f aca="false">IF($D12=1,0,ROUND($E12/12,0))</f>
        <v>0</v>
      </c>
      <c r="R12" s="259" t="n">
        <f aca="false">IF($D12=1,0,ROUND($E12/12,0))</f>
        <v>0</v>
      </c>
      <c r="S12" s="259" t="n">
        <f aca="false">IF($D12=1,0,ROUND($E12/12,0))</f>
        <v>0</v>
      </c>
      <c r="T12" s="259" t="n">
        <f aca="false">IF($D12=1,0,ROUND($E12/12,0))</f>
        <v>0</v>
      </c>
      <c r="U12" s="259" t="n">
        <f aca="false">IF($D12=1,0,ROUND($E12/12,0))</f>
        <v>0</v>
      </c>
      <c r="V12" s="259" t="n">
        <f aca="false">IF($D12=1,0,ROUND($E12/12,0))</f>
        <v>0</v>
      </c>
      <c r="W12" s="259" t="n">
        <f aca="false">IF($D12=1,0,ROUND($E12/12,0))</f>
        <v>0</v>
      </c>
      <c r="X12" s="259" t="n">
        <f aca="false">E12-SUM(M12:W12)</f>
        <v>0</v>
      </c>
      <c r="Y12" s="17" t="n">
        <f aca="false">SUM(M12:X12)</f>
        <v>0</v>
      </c>
      <c r="Z12" s="17" t="str">
        <f aca="true">TotalFTEs</f>
        <v>School number not found</v>
      </c>
      <c r="AA12" s="260" t="n">
        <f aca="false">Income</f>
        <v>0</v>
      </c>
      <c r="AB12" s="17" t="e">
        <f aca="false">ROUND($E12/$Z12,2)</f>
        <v>#VALUE!</v>
      </c>
      <c r="AC12" s="261" t="e">
        <f aca="false">ROUND($E12/$AA12,2)</f>
        <v>#DIV/0!</v>
      </c>
      <c r="AI12" s="17" t="e">
        <f aca="false">VALUE(MID(#REF!,1,1))</f>
        <v>#REF!</v>
      </c>
    </row>
    <row r="13" customFormat="false" ht="12.75" hidden="false" customHeight="false" outlineLevel="0" collapsed="false">
      <c r="A13" s="17" t="s">
        <v>322</v>
      </c>
      <c r="B13" s="241" t="s">
        <v>323</v>
      </c>
      <c r="C13" s="17" t="e">
        <f aca="true">IF(CostCentre="School number not found","",CostCentre&amp;B13)</f>
        <v>#VALUE!</v>
      </c>
      <c r="D13" s="256" t="n">
        <v>12</v>
      </c>
      <c r="E13" s="257"/>
      <c r="F13" s="241" t="n">
        <f aca="false">Y13</f>
        <v>0</v>
      </c>
      <c r="G13" s="258" t="n">
        <f aca="false">F13=E13</f>
        <v>1</v>
      </c>
      <c r="M13" s="259" t="n">
        <f aca="false">IF(D13=1,E13,ROUND($E13/12,0))</f>
        <v>0</v>
      </c>
      <c r="N13" s="259" t="n">
        <f aca="false">IF($D13=1,0,ROUND($E13/12,0))</f>
        <v>0</v>
      </c>
      <c r="O13" s="259" t="n">
        <f aca="false">IF($D13=1,0,ROUND($E13/12,0))</f>
        <v>0</v>
      </c>
      <c r="P13" s="259" t="n">
        <f aca="false">IF($D13=1,0,ROUND($E13/12,0))</f>
        <v>0</v>
      </c>
      <c r="Q13" s="259" t="n">
        <f aca="false">IF($D13=1,0,ROUND($E13/12,0))</f>
        <v>0</v>
      </c>
      <c r="R13" s="259" t="n">
        <f aca="false">IF($D13=1,0,ROUND($E13/12,0))</f>
        <v>0</v>
      </c>
      <c r="S13" s="259" t="n">
        <f aca="false">IF($D13=1,0,ROUND($E13/12,0))</f>
        <v>0</v>
      </c>
      <c r="T13" s="259" t="n">
        <f aca="false">IF($D13=1,0,ROUND($E13/12,0))</f>
        <v>0</v>
      </c>
      <c r="U13" s="259" t="n">
        <f aca="false">IF($D13=1,0,ROUND($E13/12,0))</f>
        <v>0</v>
      </c>
      <c r="V13" s="259" t="n">
        <f aca="false">IF($D13=1,0,ROUND($E13/12,0))</f>
        <v>0</v>
      </c>
      <c r="W13" s="259" t="n">
        <f aca="false">IF($D13=1,0,ROUND($E13/12,0))</f>
        <v>0</v>
      </c>
      <c r="X13" s="259" t="n">
        <f aca="false">E13-SUM(M13:W13)</f>
        <v>0</v>
      </c>
      <c r="Y13" s="17" t="n">
        <f aca="false">SUM(M13:X13)</f>
        <v>0</v>
      </c>
      <c r="Z13" s="17" t="str">
        <f aca="true">TotalFTEs</f>
        <v>School number not found</v>
      </c>
      <c r="AA13" s="260" t="n">
        <f aca="false">Income</f>
        <v>0</v>
      </c>
      <c r="AB13" s="17" t="e">
        <f aca="false">ROUND($E13/$Z13,2)</f>
        <v>#VALUE!</v>
      </c>
      <c r="AC13" s="261" t="e">
        <f aca="false">ROUND($E13/$AA13,2)</f>
        <v>#DIV/0!</v>
      </c>
      <c r="AI13" s="17" t="e">
        <f aca="false">VALUE(MID(#REF!,1,1))</f>
        <v>#REF!</v>
      </c>
    </row>
    <row r="14" customFormat="false" ht="12.75" hidden="false" customHeight="false" outlineLevel="0" collapsed="false">
      <c r="A14" s="17" t="s">
        <v>324</v>
      </c>
      <c r="B14" s="241" t="s">
        <v>325</v>
      </c>
      <c r="C14" s="17" t="e">
        <f aca="true">IF(CostCentre="School number not found","",CostCentre&amp;B14)</f>
        <v>#VALUE!</v>
      </c>
      <c r="D14" s="256" t="n">
        <v>1</v>
      </c>
      <c r="E14" s="257"/>
      <c r="F14" s="241" t="n">
        <f aca="false">Y14</f>
        <v>0</v>
      </c>
      <c r="G14" s="258" t="n">
        <f aca="false">F14=E14</f>
        <v>1</v>
      </c>
      <c r="M14" s="259" t="n">
        <f aca="false">IF(D14=1,E14,ROUND($E14/12,0))</f>
        <v>0</v>
      </c>
      <c r="N14" s="259" t="n">
        <f aca="false">IF($D14=1,0,ROUND($E14/12,0))</f>
        <v>0</v>
      </c>
      <c r="O14" s="259" t="n">
        <f aca="false">IF($D14=1,0,ROUND($E14/12,0))</f>
        <v>0</v>
      </c>
      <c r="P14" s="259" t="n">
        <f aca="false">IF($D14=1,0,ROUND($E14/12,0))</f>
        <v>0</v>
      </c>
      <c r="Q14" s="259" t="n">
        <f aca="false">IF($D14=1,0,ROUND($E14/12,0))</f>
        <v>0</v>
      </c>
      <c r="R14" s="259" t="n">
        <f aca="false">IF($D14=1,0,ROUND($E14/12,0))</f>
        <v>0</v>
      </c>
      <c r="S14" s="259" t="n">
        <f aca="false">IF($D14=1,0,ROUND($E14/12,0))</f>
        <v>0</v>
      </c>
      <c r="T14" s="259" t="n">
        <f aca="false">IF($D14=1,0,ROUND($E14/12,0))</f>
        <v>0</v>
      </c>
      <c r="U14" s="259" t="n">
        <f aca="false">IF($D14=1,0,ROUND($E14/12,0))</f>
        <v>0</v>
      </c>
      <c r="V14" s="259" t="n">
        <f aca="false">IF($D14=1,0,ROUND($E14/12,0))</f>
        <v>0</v>
      </c>
      <c r="W14" s="259" t="n">
        <f aca="false">IF($D14=1,0,ROUND($E14/12,0))</f>
        <v>0</v>
      </c>
      <c r="X14" s="259" t="n">
        <f aca="false">E14-SUM(M14:W14)</f>
        <v>0</v>
      </c>
      <c r="Y14" s="17" t="n">
        <f aca="false">SUM(M14:X14)</f>
        <v>0</v>
      </c>
      <c r="Z14" s="17" t="str">
        <f aca="true">TotalFTEs</f>
        <v>School number not found</v>
      </c>
      <c r="AA14" s="260" t="n">
        <f aca="false">Income</f>
        <v>0</v>
      </c>
      <c r="AB14" s="17" t="e">
        <f aca="false">ROUND($E14/$Z14,2)</f>
        <v>#VALUE!</v>
      </c>
      <c r="AC14" s="261" t="e">
        <f aca="false">ROUND($E14/$AA14,2)</f>
        <v>#DIV/0!</v>
      </c>
      <c r="AI14" s="17" t="e">
        <f aca="false">VALUE(MID(#REF!,1,1))</f>
        <v>#REF!</v>
      </c>
    </row>
    <row r="15" customFormat="false" ht="12.75" hidden="false" customHeight="false" outlineLevel="0" collapsed="false">
      <c r="A15" s="17" t="s">
        <v>326</v>
      </c>
      <c r="B15" s="241" t="s">
        <v>327</v>
      </c>
      <c r="C15" s="17" t="e">
        <f aca="true">IF(CostCentre="School number not found","",CostCentre&amp;B15)</f>
        <v>#VALUE!</v>
      </c>
      <c r="D15" s="256" t="n">
        <v>12</v>
      </c>
      <c r="E15" s="257"/>
      <c r="F15" s="241" t="n">
        <f aca="false">Y15</f>
        <v>0</v>
      </c>
      <c r="G15" s="258" t="n">
        <f aca="false">F15=E15</f>
        <v>1</v>
      </c>
      <c r="M15" s="259" t="n">
        <f aca="false">IF(D15=1,E15,ROUND($E15/12,0))</f>
        <v>0</v>
      </c>
      <c r="N15" s="259" t="n">
        <f aca="false">IF($D15=1,0,ROUND($E15/12,0))</f>
        <v>0</v>
      </c>
      <c r="O15" s="259" t="n">
        <f aca="false">IF($D15=1,0,ROUND($E15/12,0))</f>
        <v>0</v>
      </c>
      <c r="P15" s="259" t="n">
        <f aca="false">IF($D15=1,0,ROUND($E15/12,0))</f>
        <v>0</v>
      </c>
      <c r="Q15" s="259" t="n">
        <f aca="false">IF($D15=1,0,ROUND($E15/12,0))</f>
        <v>0</v>
      </c>
      <c r="R15" s="259" t="n">
        <f aca="false">IF($D15=1,0,ROUND($E15/12,0))</f>
        <v>0</v>
      </c>
      <c r="S15" s="259" t="n">
        <f aca="false">IF($D15=1,0,ROUND($E15/12,0))</f>
        <v>0</v>
      </c>
      <c r="T15" s="259" t="n">
        <f aca="false">IF($D15=1,0,ROUND($E15/12,0))</f>
        <v>0</v>
      </c>
      <c r="U15" s="259" t="n">
        <f aca="false">IF($D15=1,0,ROUND($E15/12,0))</f>
        <v>0</v>
      </c>
      <c r="V15" s="259" t="n">
        <f aca="false">IF($D15=1,0,ROUND($E15/12,0))</f>
        <v>0</v>
      </c>
      <c r="W15" s="259" t="n">
        <f aca="false">IF($D15=1,0,ROUND($E15/12,0))</f>
        <v>0</v>
      </c>
      <c r="X15" s="259" t="n">
        <f aca="false">E15-SUM(M15:W15)</f>
        <v>0</v>
      </c>
      <c r="Y15" s="17" t="n">
        <f aca="false">SUM(M15:X15)</f>
        <v>0</v>
      </c>
      <c r="Z15" s="17" t="str">
        <f aca="true">TotalFTEs</f>
        <v>School number not found</v>
      </c>
      <c r="AA15" s="260" t="n">
        <f aca="false">Income</f>
        <v>0</v>
      </c>
      <c r="AB15" s="17" t="e">
        <f aca="false">ROUND($E15/$Z15,2)</f>
        <v>#VALUE!</v>
      </c>
      <c r="AC15" s="261" t="e">
        <f aca="false">ROUND($E15/$AA15,2)</f>
        <v>#DIV/0!</v>
      </c>
      <c r="AI15" s="17" t="e">
        <f aca="false">VALUE(MID(#REF!,1,1))</f>
        <v>#REF!</v>
      </c>
    </row>
    <row r="16" customFormat="false" ht="12.75" hidden="false" customHeight="false" outlineLevel="0" collapsed="false">
      <c r="A16" s="17" t="s">
        <v>328</v>
      </c>
      <c r="B16" s="241" t="s">
        <v>329</v>
      </c>
      <c r="C16" s="17" t="e">
        <f aca="true">IF(CostCentre="School number not found","",CostCentre&amp;B16)</f>
        <v>#VALUE!</v>
      </c>
      <c r="D16" s="256" t="n">
        <v>1</v>
      </c>
      <c r="E16" s="257"/>
      <c r="F16" s="241" t="n">
        <f aca="false">Y16</f>
        <v>0</v>
      </c>
      <c r="G16" s="258" t="n">
        <f aca="false">F16=E16</f>
        <v>1</v>
      </c>
      <c r="M16" s="259" t="n">
        <f aca="false">IF(D16=1,E16,ROUND($E16/12,0))</f>
        <v>0</v>
      </c>
      <c r="N16" s="259" t="n">
        <f aca="false">IF($D16=1,0,ROUND($E16/12,0))</f>
        <v>0</v>
      </c>
      <c r="O16" s="259" t="n">
        <f aca="false">IF($D16=1,0,ROUND($E16/12,0))</f>
        <v>0</v>
      </c>
      <c r="P16" s="259" t="n">
        <f aca="false">IF($D16=1,0,ROUND($E16/12,0))</f>
        <v>0</v>
      </c>
      <c r="Q16" s="259" t="n">
        <f aca="false">IF($D16=1,0,ROUND($E16/12,0))</f>
        <v>0</v>
      </c>
      <c r="R16" s="259" t="n">
        <f aca="false">IF($D16=1,0,ROUND($E16/12,0))</f>
        <v>0</v>
      </c>
      <c r="S16" s="259" t="n">
        <f aca="false">IF($D16=1,0,ROUND($E16/12,0))</f>
        <v>0</v>
      </c>
      <c r="T16" s="259" t="n">
        <f aca="false">IF($D16=1,0,ROUND($E16/12,0))</f>
        <v>0</v>
      </c>
      <c r="U16" s="259" t="n">
        <f aca="false">IF($D16=1,0,ROUND($E16/12,0))</f>
        <v>0</v>
      </c>
      <c r="V16" s="259" t="n">
        <f aca="false">IF($D16=1,0,ROUND($E16/12,0))</f>
        <v>0</v>
      </c>
      <c r="W16" s="259" t="n">
        <f aca="false">IF($D16=1,0,ROUND($E16/12,0))</f>
        <v>0</v>
      </c>
      <c r="X16" s="259" t="n">
        <f aca="false">E16-SUM(M16:W16)</f>
        <v>0</v>
      </c>
      <c r="Y16" s="17" t="n">
        <f aca="false">SUM(M16:X16)</f>
        <v>0</v>
      </c>
      <c r="Z16" s="17" t="str">
        <f aca="true">TotalFTEs</f>
        <v>School number not found</v>
      </c>
      <c r="AA16" s="260" t="n">
        <f aca="false">Income</f>
        <v>0</v>
      </c>
      <c r="AB16" s="17" t="e">
        <f aca="false">ROUND($E16/$Z16,2)</f>
        <v>#VALUE!</v>
      </c>
      <c r="AC16" s="261" t="e">
        <f aca="false">ROUND($E16/$AA16,2)</f>
        <v>#DIV/0!</v>
      </c>
      <c r="AI16" s="17" t="e">
        <f aca="false">VALUE(MID(#REF!,1,1))</f>
        <v>#REF!</v>
      </c>
    </row>
    <row r="17" customFormat="false" ht="12.75" hidden="false" customHeight="false" outlineLevel="0" collapsed="false">
      <c r="A17" s="17" t="s">
        <v>330</v>
      </c>
      <c r="B17" s="262" t="s">
        <v>331</v>
      </c>
      <c r="C17" s="17" t="e">
        <f aca="true">IF(CostCentre="School number not found","",CostCentre&amp;B17)</f>
        <v>#VALUE!</v>
      </c>
      <c r="D17" s="256" t="n">
        <v>1</v>
      </c>
      <c r="E17" s="257"/>
      <c r="F17" s="241" t="n">
        <f aca="false">Y17</f>
        <v>0</v>
      </c>
      <c r="G17" s="258" t="n">
        <f aca="false">F17=E17</f>
        <v>1</v>
      </c>
      <c r="M17" s="259" t="n">
        <f aca="false">IF(D17=1,E17,ROUND($E17/12,0))</f>
        <v>0</v>
      </c>
      <c r="N17" s="259" t="n">
        <f aca="false">IF($D17=1,0,ROUND($E17/12,0))</f>
        <v>0</v>
      </c>
      <c r="O17" s="259" t="n">
        <f aca="false">IF($D17=1,0,ROUND($E17/12,0))</f>
        <v>0</v>
      </c>
      <c r="P17" s="259" t="n">
        <f aca="false">IF($D17=1,0,ROUND($E17/12,0))</f>
        <v>0</v>
      </c>
      <c r="Q17" s="259" t="n">
        <f aca="false">IF($D17=1,0,ROUND($E17/12,0))</f>
        <v>0</v>
      </c>
      <c r="R17" s="259" t="n">
        <f aca="false">IF($D17=1,0,ROUND($E17/12,0))</f>
        <v>0</v>
      </c>
      <c r="S17" s="259" t="n">
        <f aca="false">IF($D17=1,0,ROUND($E17/12,0))</f>
        <v>0</v>
      </c>
      <c r="T17" s="259" t="n">
        <f aca="false">IF($D17=1,0,ROUND($E17/12,0))</f>
        <v>0</v>
      </c>
      <c r="U17" s="259" t="n">
        <f aca="false">IF($D17=1,0,ROUND($E17/12,0))</f>
        <v>0</v>
      </c>
      <c r="V17" s="259" t="n">
        <f aca="false">IF($D17=1,0,ROUND($E17/12,0))</f>
        <v>0</v>
      </c>
      <c r="W17" s="259" t="n">
        <f aca="false">IF($D17=1,0,ROUND($E17/12,0))</f>
        <v>0</v>
      </c>
      <c r="X17" s="259" t="n">
        <f aca="false">E17-SUM(M17:W17)</f>
        <v>0</v>
      </c>
      <c r="Y17" s="17" t="n">
        <f aca="false">SUM(M17:X17)</f>
        <v>0</v>
      </c>
      <c r="Z17" s="17" t="str">
        <f aca="true">TotalFTEs</f>
        <v>School number not found</v>
      </c>
      <c r="AA17" s="260" t="n">
        <f aca="false">Income</f>
        <v>0</v>
      </c>
      <c r="AB17" s="17" t="e">
        <f aca="false">ROUND($E17/$Z17,2)</f>
        <v>#VALUE!</v>
      </c>
      <c r="AC17" s="261" t="e">
        <f aca="false">ROUND($E17/$AA17,2)</f>
        <v>#DIV/0!</v>
      </c>
      <c r="AI17" s="17" t="e">
        <f aca="false">VALUE(MID(#REF!,1,1))</f>
        <v>#REF!</v>
      </c>
    </row>
    <row r="18" customFormat="false" ht="12.75" hidden="false" customHeight="false" outlineLevel="0" collapsed="false">
      <c r="A18" s="17" t="s">
        <v>332</v>
      </c>
      <c r="B18" s="262" t="s">
        <v>333</v>
      </c>
      <c r="C18" s="17" t="e">
        <f aca="true">IF(CostCentre="School number not found","",CostCentre&amp;B18)</f>
        <v>#VALUE!</v>
      </c>
      <c r="D18" s="256" t="n">
        <v>1</v>
      </c>
      <c r="E18" s="257"/>
      <c r="F18" s="241" t="n">
        <f aca="false">Y18</f>
        <v>0</v>
      </c>
      <c r="G18" s="258" t="n">
        <f aca="false">F18=E18</f>
        <v>1</v>
      </c>
      <c r="M18" s="259" t="n">
        <f aca="false">IF(D18=1,E18,ROUND($E18/12,0))</f>
        <v>0</v>
      </c>
      <c r="N18" s="259" t="n">
        <f aca="false">IF($D18=1,0,ROUND($E18/12,0))</f>
        <v>0</v>
      </c>
      <c r="O18" s="259" t="n">
        <f aca="false">IF($D18=1,0,ROUND($E18/12,0))</f>
        <v>0</v>
      </c>
      <c r="P18" s="259" t="n">
        <f aca="false">IF($D18=1,0,ROUND($E18/12,0))</f>
        <v>0</v>
      </c>
      <c r="Q18" s="259" t="n">
        <f aca="false">IF($D18=1,0,ROUND($E18/12,0))</f>
        <v>0</v>
      </c>
      <c r="R18" s="259" t="n">
        <f aca="false">IF($D18=1,0,ROUND($E18/12,0))</f>
        <v>0</v>
      </c>
      <c r="S18" s="259" t="n">
        <f aca="false">IF($D18=1,0,ROUND($E18/12,0))</f>
        <v>0</v>
      </c>
      <c r="T18" s="259" t="n">
        <f aca="false">IF($D18=1,0,ROUND($E18/12,0))</f>
        <v>0</v>
      </c>
      <c r="U18" s="259" t="n">
        <f aca="false">IF($D18=1,0,ROUND($E18/12,0))</f>
        <v>0</v>
      </c>
      <c r="V18" s="259" t="n">
        <f aca="false">IF($D18=1,0,ROUND($E18/12,0))</f>
        <v>0</v>
      </c>
      <c r="W18" s="259" t="n">
        <f aca="false">IF($D18=1,0,ROUND($E18/12,0))</f>
        <v>0</v>
      </c>
      <c r="X18" s="259" t="n">
        <f aca="false">E18-SUM(M18:W18)</f>
        <v>0</v>
      </c>
      <c r="Y18" s="17" t="n">
        <f aca="false">SUM(M18:X18)</f>
        <v>0</v>
      </c>
      <c r="Z18" s="17" t="str">
        <f aca="true">TotalFTEs</f>
        <v>School number not found</v>
      </c>
      <c r="AA18" s="260" t="n">
        <f aca="false">Income</f>
        <v>0</v>
      </c>
      <c r="AB18" s="17" t="e">
        <f aca="false">ROUND($E18/$Z18,2)</f>
        <v>#VALUE!</v>
      </c>
      <c r="AC18" s="261" t="e">
        <f aca="false">ROUND($E18/$AA18,2)</f>
        <v>#DIV/0!</v>
      </c>
      <c r="AI18" s="17" t="e">
        <f aca="false">VALUE(MID(#REF!,1,1))</f>
        <v>#REF!</v>
      </c>
    </row>
    <row r="19" customFormat="false" ht="12.75" hidden="false" customHeight="false" outlineLevel="0" collapsed="false">
      <c r="A19" s="17" t="s">
        <v>334</v>
      </c>
      <c r="B19" s="262" t="s">
        <v>335</v>
      </c>
      <c r="C19" s="17" t="e">
        <f aca="true">IF(CostCentre="School number not found","",CostCentre&amp;B19)</f>
        <v>#VALUE!</v>
      </c>
      <c r="D19" s="256" t="n">
        <v>1</v>
      </c>
      <c r="E19" s="257"/>
      <c r="F19" s="241" t="n">
        <f aca="false">Y19</f>
        <v>0</v>
      </c>
      <c r="G19" s="258" t="n">
        <f aca="false">F19=E19</f>
        <v>1</v>
      </c>
      <c r="M19" s="259" t="n">
        <f aca="false">IF(D19=1,E19,ROUND($E19/12,0))</f>
        <v>0</v>
      </c>
      <c r="N19" s="259" t="n">
        <f aca="false">IF($D19=1,0,ROUND($E19/12,0))</f>
        <v>0</v>
      </c>
      <c r="O19" s="259" t="n">
        <f aca="false">IF($D19=1,0,ROUND($E19/12,0))</f>
        <v>0</v>
      </c>
      <c r="P19" s="259" t="n">
        <f aca="false">IF($D19=1,0,ROUND($E19/12,0))</f>
        <v>0</v>
      </c>
      <c r="Q19" s="259" t="n">
        <f aca="false">IF($D19=1,0,ROUND($E19/12,0))</f>
        <v>0</v>
      </c>
      <c r="R19" s="259" t="n">
        <f aca="false">IF($D19=1,0,ROUND($E19/12,0))</f>
        <v>0</v>
      </c>
      <c r="S19" s="259" t="n">
        <f aca="false">IF($D19=1,0,ROUND($E19/12,0))</f>
        <v>0</v>
      </c>
      <c r="T19" s="259" t="n">
        <f aca="false">IF($D19=1,0,ROUND($E19/12,0))</f>
        <v>0</v>
      </c>
      <c r="U19" s="259" t="n">
        <f aca="false">IF($D19=1,0,ROUND($E19/12,0))</f>
        <v>0</v>
      </c>
      <c r="V19" s="259" t="n">
        <f aca="false">IF($D19=1,0,ROUND($E19/12,0))</f>
        <v>0</v>
      </c>
      <c r="W19" s="259" t="n">
        <f aca="false">IF($D19=1,0,ROUND($E19/12,0))</f>
        <v>0</v>
      </c>
      <c r="X19" s="259" t="n">
        <f aca="false">E19-SUM(M19:W19)</f>
        <v>0</v>
      </c>
      <c r="Y19" s="17" t="n">
        <f aca="false">SUM(M19:X19)</f>
        <v>0</v>
      </c>
      <c r="Z19" s="17" t="str">
        <f aca="true">TotalFTEs</f>
        <v>School number not found</v>
      </c>
      <c r="AA19" s="260" t="n">
        <f aca="false">Income</f>
        <v>0</v>
      </c>
      <c r="AB19" s="17" t="e">
        <f aca="false">ROUND($E19/$Z19,2)</f>
        <v>#VALUE!</v>
      </c>
      <c r="AC19" s="261" t="e">
        <f aca="false">ROUND($E19/$AA19,2)</f>
        <v>#DIV/0!</v>
      </c>
      <c r="AI19" s="17" t="e">
        <f aca="false">VALUE(MID(#REF!,1,1))</f>
        <v>#REF!</v>
      </c>
    </row>
    <row r="20" customFormat="false" ht="12.75" hidden="false" customHeight="false" outlineLevel="0" collapsed="false">
      <c r="A20" s="17" t="s">
        <v>336</v>
      </c>
      <c r="B20" s="264" t="s">
        <v>337</v>
      </c>
      <c r="C20" s="17" t="e">
        <f aca="true">IF(CostCentre="School number not found","",CostCentre&amp;B20)</f>
        <v>#VALUE!</v>
      </c>
      <c r="D20" s="256" t="n">
        <v>1</v>
      </c>
      <c r="E20" s="257"/>
      <c r="F20" s="241" t="n">
        <f aca="false">Y20</f>
        <v>0</v>
      </c>
      <c r="G20" s="258" t="n">
        <f aca="false">F20=E20</f>
        <v>1</v>
      </c>
      <c r="M20" s="259" t="n">
        <f aca="false">IF(D20=1,E20,ROUND($E20/12,0))</f>
        <v>0</v>
      </c>
      <c r="N20" s="259" t="n">
        <f aca="false">IF($D20=1,0,ROUND($E20/12,0))</f>
        <v>0</v>
      </c>
      <c r="O20" s="259" t="n">
        <f aca="false">IF($D20=1,0,ROUND($E20/12,0))</f>
        <v>0</v>
      </c>
      <c r="P20" s="259" t="n">
        <f aca="false">IF($D20=1,0,ROUND($E20/12,0))</f>
        <v>0</v>
      </c>
      <c r="Q20" s="259" t="n">
        <f aca="false">IF($D20=1,0,ROUND($E20/12,0))</f>
        <v>0</v>
      </c>
      <c r="R20" s="259" t="n">
        <f aca="false">IF($D20=1,0,ROUND($E20/12,0))</f>
        <v>0</v>
      </c>
      <c r="S20" s="259" t="n">
        <f aca="false">IF($D20=1,0,ROUND($E20/12,0))</f>
        <v>0</v>
      </c>
      <c r="T20" s="259" t="n">
        <f aca="false">IF($D20=1,0,ROUND($E20/12,0))</f>
        <v>0</v>
      </c>
      <c r="U20" s="259" t="n">
        <f aca="false">IF($D20=1,0,ROUND($E20/12,0))</f>
        <v>0</v>
      </c>
      <c r="V20" s="259" t="n">
        <f aca="false">IF($D20=1,0,ROUND($E20/12,0))</f>
        <v>0</v>
      </c>
      <c r="W20" s="259" t="n">
        <f aca="false">IF($D20=1,0,ROUND($E20/12,0))</f>
        <v>0</v>
      </c>
      <c r="X20" s="259" t="n">
        <f aca="false">E20-SUM(M20:W20)</f>
        <v>0</v>
      </c>
      <c r="Y20" s="17" t="n">
        <f aca="false">SUM(M20:X20)</f>
        <v>0</v>
      </c>
      <c r="Z20" s="17" t="str">
        <f aca="true">TotalFTEs</f>
        <v>School number not found</v>
      </c>
      <c r="AA20" s="260" t="n">
        <f aca="false">Income</f>
        <v>0</v>
      </c>
      <c r="AB20" s="17" t="e">
        <f aca="false">ROUND($E20/$Z20,2)</f>
        <v>#VALUE!</v>
      </c>
      <c r="AC20" s="261" t="e">
        <f aca="false">ROUND($E20/$AA20,2)</f>
        <v>#DIV/0!</v>
      </c>
      <c r="AI20" s="17" t="e">
        <f aca="false">VALUE(MID(#REF!,1,1))</f>
        <v>#REF!</v>
      </c>
    </row>
    <row r="21" customFormat="false" ht="12.75" hidden="false" customHeight="false" outlineLevel="0" collapsed="false">
      <c r="A21" s="17" t="s">
        <v>338</v>
      </c>
      <c r="B21" s="241" t="s">
        <v>339</v>
      </c>
      <c r="C21" s="17" t="e">
        <f aca="true">IF(CostCentre="School number not found","",CostCentre&amp;B21)</f>
        <v>#VALUE!</v>
      </c>
      <c r="D21" s="256" t="n">
        <v>12</v>
      </c>
      <c r="E21" s="257"/>
      <c r="F21" s="241" t="n">
        <f aca="false">Y21</f>
        <v>0</v>
      </c>
      <c r="G21" s="258" t="n">
        <f aca="false">F21=E21</f>
        <v>1</v>
      </c>
      <c r="M21" s="259" t="n">
        <f aca="false">IF(D21=1,E21,ROUND($E21/12,0))</f>
        <v>0</v>
      </c>
      <c r="N21" s="259" t="n">
        <f aca="false">IF($D21=1,0,ROUND($E21/12,0))</f>
        <v>0</v>
      </c>
      <c r="O21" s="259" t="n">
        <f aca="false">IF($D21=1,0,ROUND($E21/12,0))</f>
        <v>0</v>
      </c>
      <c r="P21" s="259" t="n">
        <f aca="false">IF($D21=1,0,ROUND($E21/12,0))</f>
        <v>0</v>
      </c>
      <c r="Q21" s="259" t="n">
        <f aca="false">IF($D21=1,0,ROUND($E21/12,0))</f>
        <v>0</v>
      </c>
      <c r="R21" s="259" t="n">
        <f aca="false">IF($D21=1,0,ROUND($E21/12,0))</f>
        <v>0</v>
      </c>
      <c r="S21" s="259" t="n">
        <f aca="false">IF($D21=1,0,ROUND($E21/12,0))</f>
        <v>0</v>
      </c>
      <c r="T21" s="259" t="n">
        <f aca="false">IF($D21=1,0,ROUND($E21/12,0))</f>
        <v>0</v>
      </c>
      <c r="U21" s="259" t="n">
        <f aca="false">IF($D21=1,0,ROUND($E21/12,0))</f>
        <v>0</v>
      </c>
      <c r="V21" s="259" t="n">
        <f aca="false">IF($D21=1,0,ROUND($E21/12,0))</f>
        <v>0</v>
      </c>
      <c r="W21" s="259" t="n">
        <f aca="false">IF($D21=1,0,ROUND($E21/12,0))</f>
        <v>0</v>
      </c>
      <c r="X21" s="259" t="n">
        <f aca="false">E21-SUM(M21:W21)</f>
        <v>0</v>
      </c>
      <c r="Y21" s="17" t="n">
        <f aca="false">SUM(M21:X21)</f>
        <v>0</v>
      </c>
      <c r="Z21" s="17" t="str">
        <f aca="true">TotalFTEs</f>
        <v>School number not found</v>
      </c>
      <c r="AA21" s="260" t="n">
        <f aca="false">Income</f>
        <v>0</v>
      </c>
      <c r="AB21" s="17" t="e">
        <f aca="false">ROUND($E21/$Z21,2)</f>
        <v>#VALUE!</v>
      </c>
      <c r="AC21" s="261" t="e">
        <f aca="false">ROUND($E21/$AA21,2)</f>
        <v>#DIV/0!</v>
      </c>
      <c r="AI21" s="17" t="e">
        <f aca="false">VALUE(MID(#REF!,1,1))</f>
        <v>#REF!</v>
      </c>
    </row>
    <row r="22" customFormat="false" ht="12.75" hidden="false" customHeight="false" outlineLevel="0" collapsed="false">
      <c r="A22" s="17" t="s">
        <v>340</v>
      </c>
      <c r="B22" s="241" t="s">
        <v>341</v>
      </c>
      <c r="C22" s="17" t="e">
        <f aca="true">IF(CostCentre="School number not found","",CostCentre&amp;B22)</f>
        <v>#VALUE!</v>
      </c>
      <c r="D22" s="256" t="n">
        <v>12</v>
      </c>
      <c r="E22" s="257"/>
      <c r="F22" s="241" t="n">
        <f aca="false">Y22</f>
        <v>0</v>
      </c>
      <c r="G22" s="258" t="n">
        <f aca="false">F22=E22</f>
        <v>1</v>
      </c>
      <c r="M22" s="259" t="n">
        <f aca="false">IF(D22=1,E22,ROUND($E22/12,0))</f>
        <v>0</v>
      </c>
      <c r="N22" s="259" t="n">
        <f aca="false">IF($D22=1,0,ROUND($E22/12,0))</f>
        <v>0</v>
      </c>
      <c r="O22" s="259" t="n">
        <f aca="false">IF($D22=1,0,ROUND($E22/12,0))</f>
        <v>0</v>
      </c>
      <c r="P22" s="259" t="n">
        <f aca="false">IF($D22=1,0,ROUND($E22/12,0))</f>
        <v>0</v>
      </c>
      <c r="Q22" s="259" t="n">
        <f aca="false">IF($D22=1,0,ROUND($E22/12,0))</f>
        <v>0</v>
      </c>
      <c r="R22" s="259" t="n">
        <f aca="false">IF($D22=1,0,ROUND($E22/12,0))</f>
        <v>0</v>
      </c>
      <c r="S22" s="259" t="n">
        <f aca="false">IF($D22=1,0,ROUND($E22/12,0))</f>
        <v>0</v>
      </c>
      <c r="T22" s="259" t="n">
        <f aca="false">IF($D22=1,0,ROUND($E22/12,0))</f>
        <v>0</v>
      </c>
      <c r="U22" s="259" t="n">
        <f aca="false">IF($D22=1,0,ROUND($E22/12,0))</f>
        <v>0</v>
      </c>
      <c r="V22" s="259" t="n">
        <f aca="false">IF($D22=1,0,ROUND($E22/12,0))</f>
        <v>0</v>
      </c>
      <c r="W22" s="259" t="n">
        <f aca="false">IF($D22=1,0,ROUND($E22/12,0))</f>
        <v>0</v>
      </c>
      <c r="X22" s="259" t="n">
        <f aca="false">E22-SUM(M22:W22)</f>
        <v>0</v>
      </c>
      <c r="Y22" s="17" t="n">
        <f aca="false">SUM(M22:X22)</f>
        <v>0</v>
      </c>
      <c r="Z22" s="17" t="str">
        <f aca="true">TotalFTEs</f>
        <v>School number not found</v>
      </c>
      <c r="AA22" s="260" t="n">
        <f aca="false">Income</f>
        <v>0</v>
      </c>
      <c r="AB22" s="17" t="e">
        <f aca="false">ROUND($E22/$Z22,2)</f>
        <v>#VALUE!</v>
      </c>
      <c r="AC22" s="261" t="e">
        <f aca="false">ROUND($E22/$AA22,2)</f>
        <v>#DIV/0!</v>
      </c>
      <c r="AI22" s="17" t="e">
        <f aca="false">VALUE(MID(#REF!,1,1))</f>
        <v>#REF!</v>
      </c>
    </row>
    <row r="23" customFormat="false" ht="12.75" hidden="false" customHeight="false" outlineLevel="0" collapsed="false">
      <c r="A23" s="17" t="s">
        <v>342</v>
      </c>
      <c r="B23" s="241" t="s">
        <v>343</v>
      </c>
      <c r="C23" s="17" t="e">
        <f aca="true">IF(CostCentre="School number not found","",CostCentre&amp;B23)</f>
        <v>#VALUE!</v>
      </c>
      <c r="D23" s="256" t="n">
        <v>12</v>
      </c>
      <c r="E23" s="257"/>
      <c r="F23" s="241" t="n">
        <f aca="false">Y23</f>
        <v>0</v>
      </c>
      <c r="G23" s="258" t="n">
        <f aca="false">F23=E23</f>
        <v>1</v>
      </c>
      <c r="M23" s="259" t="n">
        <f aca="false">IF(D23=1,E23,ROUND($E23/12,0))</f>
        <v>0</v>
      </c>
      <c r="N23" s="259" t="n">
        <f aca="false">IF($D23=1,0,ROUND($E23/12,0))</f>
        <v>0</v>
      </c>
      <c r="O23" s="259" t="n">
        <f aca="false">IF($D23=1,0,ROUND($E23/12,0))</f>
        <v>0</v>
      </c>
      <c r="P23" s="259" t="n">
        <f aca="false">IF($D23=1,0,ROUND($E23/12,0))</f>
        <v>0</v>
      </c>
      <c r="Q23" s="259" t="n">
        <f aca="false">IF($D23=1,0,ROUND($E23/12,0))</f>
        <v>0</v>
      </c>
      <c r="R23" s="259" t="n">
        <f aca="false">IF($D23=1,0,ROUND($E23/12,0))</f>
        <v>0</v>
      </c>
      <c r="S23" s="259" t="n">
        <f aca="false">IF($D23=1,0,ROUND($E23/12,0))</f>
        <v>0</v>
      </c>
      <c r="T23" s="259" t="n">
        <f aca="false">IF($D23=1,0,ROUND($E23/12,0))</f>
        <v>0</v>
      </c>
      <c r="U23" s="259" t="n">
        <f aca="false">IF($D23=1,0,ROUND($E23/12,0))</f>
        <v>0</v>
      </c>
      <c r="V23" s="259" t="n">
        <f aca="false">IF($D23=1,0,ROUND($E23/12,0))</f>
        <v>0</v>
      </c>
      <c r="W23" s="259" t="n">
        <f aca="false">IF($D23=1,0,ROUND($E23/12,0))</f>
        <v>0</v>
      </c>
      <c r="X23" s="259" t="n">
        <f aca="false">E23-SUM(M23:W23)</f>
        <v>0</v>
      </c>
      <c r="Y23" s="17" t="n">
        <f aca="false">SUM(M23:X23)</f>
        <v>0</v>
      </c>
      <c r="Z23" s="17" t="str">
        <f aca="true">TotalFTEs</f>
        <v>School number not found</v>
      </c>
      <c r="AA23" s="260" t="n">
        <f aca="false">Income</f>
        <v>0</v>
      </c>
      <c r="AB23" s="17" t="e">
        <f aca="false">ROUND($E23/$Z23,2)</f>
        <v>#VALUE!</v>
      </c>
      <c r="AC23" s="261" t="e">
        <f aca="false">ROUND($E23/$AA23,2)</f>
        <v>#DIV/0!</v>
      </c>
      <c r="AI23" s="17" t="e">
        <f aca="false">VALUE(MID(#REF!,1,1))</f>
        <v>#REF!</v>
      </c>
    </row>
    <row r="24" customFormat="false" ht="12.75" hidden="false" customHeight="false" outlineLevel="0" collapsed="false">
      <c r="A24" s="17" t="s">
        <v>344</v>
      </c>
      <c r="B24" s="241" t="s">
        <v>345</v>
      </c>
      <c r="C24" s="17" t="e">
        <f aca="true">IF(CostCentre="School number not found","",CostCentre&amp;B24)</f>
        <v>#VALUE!</v>
      </c>
      <c r="D24" s="256" t="n">
        <v>1</v>
      </c>
      <c r="E24" s="257"/>
      <c r="F24" s="241" t="n">
        <f aca="false">Y24</f>
        <v>0</v>
      </c>
      <c r="G24" s="258" t="n">
        <f aca="false">F24=E24</f>
        <v>1</v>
      </c>
      <c r="M24" s="259" t="n">
        <f aca="false">IF(D24=1,E24,ROUND($E24/12,0))</f>
        <v>0</v>
      </c>
      <c r="N24" s="259" t="n">
        <f aca="false">IF($D24=1,0,ROUND($E24/12,0))</f>
        <v>0</v>
      </c>
      <c r="O24" s="259" t="n">
        <f aca="false">IF($D24=1,0,ROUND($E24/12,0))</f>
        <v>0</v>
      </c>
      <c r="P24" s="259" t="n">
        <f aca="false">IF($D24=1,0,ROUND($E24/12,0))</f>
        <v>0</v>
      </c>
      <c r="Q24" s="259" t="n">
        <f aca="false">IF($D24=1,0,ROUND($E24/12,0))</f>
        <v>0</v>
      </c>
      <c r="R24" s="259" t="n">
        <f aca="false">IF($D24=1,0,ROUND($E24/12,0))</f>
        <v>0</v>
      </c>
      <c r="S24" s="259" t="n">
        <f aca="false">IF($D24=1,0,ROUND($E24/12,0))</f>
        <v>0</v>
      </c>
      <c r="T24" s="259" t="n">
        <f aca="false">IF($D24=1,0,ROUND($E24/12,0))</f>
        <v>0</v>
      </c>
      <c r="U24" s="259" t="n">
        <f aca="false">IF($D24=1,0,ROUND($E24/12,0))</f>
        <v>0</v>
      </c>
      <c r="V24" s="259" t="n">
        <f aca="false">IF($D24=1,0,ROUND($E24/12,0))</f>
        <v>0</v>
      </c>
      <c r="W24" s="259" t="n">
        <f aca="false">IF($D24=1,0,ROUND($E24/12,0))</f>
        <v>0</v>
      </c>
      <c r="X24" s="259" t="n">
        <f aca="false">E24-SUM(M24:W24)</f>
        <v>0</v>
      </c>
      <c r="Y24" s="17" t="n">
        <f aca="false">SUM(M24:X24)</f>
        <v>0</v>
      </c>
      <c r="Z24" s="17" t="str">
        <f aca="true">TotalFTEs</f>
        <v>School number not found</v>
      </c>
      <c r="AA24" s="260" t="n">
        <f aca="false">Income</f>
        <v>0</v>
      </c>
      <c r="AB24" s="17" t="e">
        <f aca="false">ROUND($E24/$Z24,2)</f>
        <v>#VALUE!</v>
      </c>
      <c r="AC24" s="261" t="e">
        <f aca="false">ROUND($E24/$AA24,2)</f>
        <v>#DIV/0!</v>
      </c>
      <c r="AI24" s="17" t="e">
        <f aca="false">VALUE(MID(#REF!,1,1))</f>
        <v>#REF!</v>
      </c>
    </row>
    <row r="25" customFormat="false" ht="12.75" hidden="false" customHeight="false" outlineLevel="0" collapsed="false">
      <c r="A25" s="17" t="s">
        <v>346</v>
      </c>
      <c r="B25" s="241" t="s">
        <v>347</v>
      </c>
      <c r="C25" s="17" t="e">
        <f aca="true">IF(CostCentre="School number not found","",CostCentre&amp;B25)</f>
        <v>#VALUE!</v>
      </c>
      <c r="D25" s="256" t="n">
        <v>1</v>
      </c>
      <c r="E25" s="257"/>
      <c r="F25" s="241" t="n">
        <f aca="false">Y25</f>
        <v>0</v>
      </c>
      <c r="G25" s="258" t="n">
        <f aca="false">F25=E25</f>
        <v>1</v>
      </c>
      <c r="M25" s="259" t="n">
        <f aca="false">IF(D25=1,E25,ROUND($E25/12,0))</f>
        <v>0</v>
      </c>
      <c r="N25" s="259" t="n">
        <f aca="false">IF($D25=1,0,ROUND($E25/12,0))</f>
        <v>0</v>
      </c>
      <c r="O25" s="259" t="n">
        <f aca="false">IF($D25=1,0,ROUND($E25/12,0))</f>
        <v>0</v>
      </c>
      <c r="P25" s="259" t="n">
        <f aca="false">IF($D25=1,0,ROUND($E25/12,0))</f>
        <v>0</v>
      </c>
      <c r="Q25" s="259" t="n">
        <f aca="false">IF($D25=1,0,ROUND($E25/12,0))</f>
        <v>0</v>
      </c>
      <c r="R25" s="259" t="n">
        <f aca="false">IF($D25=1,0,ROUND($E25/12,0))</f>
        <v>0</v>
      </c>
      <c r="S25" s="259" t="n">
        <f aca="false">IF($D25=1,0,ROUND($E25/12,0))</f>
        <v>0</v>
      </c>
      <c r="T25" s="259" t="n">
        <f aca="false">IF($D25=1,0,ROUND($E25/12,0))</f>
        <v>0</v>
      </c>
      <c r="U25" s="259" t="n">
        <f aca="false">IF($D25=1,0,ROUND($E25/12,0))</f>
        <v>0</v>
      </c>
      <c r="V25" s="259" t="n">
        <f aca="false">IF($D25=1,0,ROUND($E25/12,0))</f>
        <v>0</v>
      </c>
      <c r="W25" s="259" t="n">
        <f aca="false">IF($D25=1,0,ROUND($E25/12,0))</f>
        <v>0</v>
      </c>
      <c r="X25" s="259" t="n">
        <f aca="false">E25-SUM(M25:W25)</f>
        <v>0</v>
      </c>
      <c r="Y25" s="17" t="n">
        <f aca="false">SUM(M25:X25)</f>
        <v>0</v>
      </c>
      <c r="Z25" s="17" t="str">
        <f aca="true">TotalFTEs</f>
        <v>School number not found</v>
      </c>
      <c r="AA25" s="260" t="n">
        <f aca="false">Income</f>
        <v>0</v>
      </c>
      <c r="AB25" s="17" t="e">
        <f aca="false">ROUND($E25/$Z25,2)</f>
        <v>#VALUE!</v>
      </c>
      <c r="AC25" s="261" t="e">
        <f aca="false">ROUND($E25/$AA25,2)</f>
        <v>#DIV/0!</v>
      </c>
      <c r="AI25" s="17" t="e">
        <f aca="false">VALUE(MID(#REF!,1,1))</f>
        <v>#REF!</v>
      </c>
    </row>
    <row r="26" customFormat="false" ht="12.75" hidden="false" customHeight="false" outlineLevel="0" collapsed="false">
      <c r="A26" s="17" t="s">
        <v>348</v>
      </c>
      <c r="B26" s="241" t="s">
        <v>349</v>
      </c>
      <c r="C26" s="17" t="e">
        <f aca="true">IF(CostCentre="School number not found","",CostCentre&amp;B26)</f>
        <v>#VALUE!</v>
      </c>
      <c r="D26" s="256" t="n">
        <v>1</v>
      </c>
      <c r="E26" s="257"/>
      <c r="F26" s="241" t="n">
        <f aca="false">Y26</f>
        <v>0</v>
      </c>
      <c r="G26" s="258" t="n">
        <f aca="false">F26=E26</f>
        <v>1</v>
      </c>
      <c r="H26" s="25"/>
      <c r="I26" s="25"/>
      <c r="K26" s="25"/>
      <c r="M26" s="259" t="n">
        <f aca="false">IF(D26=1,E26,ROUND($E26/12,0))</f>
        <v>0</v>
      </c>
      <c r="N26" s="259" t="n">
        <f aca="false">IF($D26=1,0,ROUND($E26/12,0))</f>
        <v>0</v>
      </c>
      <c r="O26" s="259" t="n">
        <f aca="false">IF($D26=1,0,ROUND($E26/12,0))</f>
        <v>0</v>
      </c>
      <c r="P26" s="259" t="n">
        <f aca="false">IF($D26=1,0,ROUND($E26/12,0))</f>
        <v>0</v>
      </c>
      <c r="Q26" s="259" t="n">
        <f aca="false">IF($D26=1,0,ROUND($E26/12,0))</f>
        <v>0</v>
      </c>
      <c r="R26" s="259" t="n">
        <f aca="false">IF($D26=1,0,ROUND($E26/12,0))</f>
        <v>0</v>
      </c>
      <c r="S26" s="259" t="n">
        <f aca="false">IF($D26=1,0,ROUND($E26/12,0))</f>
        <v>0</v>
      </c>
      <c r="T26" s="259" t="n">
        <f aca="false">IF($D26=1,0,ROUND($E26/12,0))</f>
        <v>0</v>
      </c>
      <c r="U26" s="259" t="n">
        <f aca="false">IF($D26=1,0,ROUND($E26/12,0))</f>
        <v>0</v>
      </c>
      <c r="V26" s="259" t="n">
        <f aca="false">IF($D26=1,0,ROUND($E26/12,0))</f>
        <v>0</v>
      </c>
      <c r="W26" s="259" t="n">
        <f aca="false">IF($D26=1,0,ROUND($E26/12,0))</f>
        <v>0</v>
      </c>
      <c r="X26" s="259" t="n">
        <f aca="false">E26-SUM(M26:W26)</f>
        <v>0</v>
      </c>
      <c r="Y26" s="17" t="n">
        <f aca="false">SUM(M26:X26)</f>
        <v>0</v>
      </c>
      <c r="Z26" s="17" t="str">
        <f aca="true">TotalFTEs</f>
        <v>School number not found</v>
      </c>
      <c r="AA26" s="260" t="n">
        <f aca="false">Income</f>
        <v>0</v>
      </c>
      <c r="AB26" s="17" t="e">
        <f aca="false">ROUND($E26/$Z26,2)</f>
        <v>#VALUE!</v>
      </c>
      <c r="AC26" s="261" t="e">
        <f aca="false">ROUND($E26/$AA26,2)</f>
        <v>#DIV/0!</v>
      </c>
    </row>
    <row r="27" customFormat="false" ht="12.75" hidden="false" customHeight="false" outlineLevel="0" collapsed="false">
      <c r="A27" s="17" t="s">
        <v>350</v>
      </c>
      <c r="B27" s="241" t="s">
        <v>351</v>
      </c>
      <c r="C27" s="17" t="e">
        <f aca="true">IF(CostCentre="School number not found","",CostCentre&amp;B27)</f>
        <v>#VALUE!</v>
      </c>
      <c r="D27" s="256" t="n">
        <v>1</v>
      </c>
      <c r="E27" s="257"/>
      <c r="F27" s="241" t="n">
        <f aca="false">Y27</f>
        <v>0</v>
      </c>
      <c r="G27" s="258" t="n">
        <f aca="false">F27=E27</f>
        <v>1</v>
      </c>
      <c r="M27" s="259" t="n">
        <f aca="false">IF(D27=1,E27,ROUND($E27/12,0))</f>
        <v>0</v>
      </c>
      <c r="N27" s="259" t="n">
        <f aca="false">IF($D27=1,0,ROUND($E27/12,0))</f>
        <v>0</v>
      </c>
      <c r="O27" s="259" t="n">
        <f aca="false">IF($D27=1,0,ROUND($E27/12,0))</f>
        <v>0</v>
      </c>
      <c r="P27" s="259" t="n">
        <f aca="false">IF($D27=1,0,ROUND($E27/12,0))</f>
        <v>0</v>
      </c>
      <c r="Q27" s="259" t="n">
        <f aca="false">IF($D27=1,0,ROUND($E27/12,0))</f>
        <v>0</v>
      </c>
      <c r="R27" s="259" t="n">
        <f aca="false">IF($D27=1,0,ROUND($E27/12,0))</f>
        <v>0</v>
      </c>
      <c r="S27" s="259" t="n">
        <f aca="false">IF($D27=1,0,ROUND($E27/12,0))</f>
        <v>0</v>
      </c>
      <c r="T27" s="259" t="n">
        <f aca="false">IF($D27=1,0,ROUND($E27/12,0))</f>
        <v>0</v>
      </c>
      <c r="U27" s="259" t="n">
        <f aca="false">IF($D27=1,0,ROUND($E27/12,0))</f>
        <v>0</v>
      </c>
      <c r="V27" s="259" t="n">
        <f aca="false">IF($D27=1,0,ROUND($E27/12,0))</f>
        <v>0</v>
      </c>
      <c r="W27" s="259" t="n">
        <f aca="false">IF($D27=1,0,ROUND($E27/12,0))</f>
        <v>0</v>
      </c>
      <c r="X27" s="259" t="n">
        <f aca="false">E27-SUM(M27:W27)</f>
        <v>0</v>
      </c>
      <c r="Y27" s="17" t="n">
        <f aca="false">SUM(M27:X27)</f>
        <v>0</v>
      </c>
      <c r="Z27" s="17" t="str">
        <f aca="true">TotalFTEs</f>
        <v>School number not found</v>
      </c>
      <c r="AA27" s="260" t="n">
        <f aca="false">Income</f>
        <v>0</v>
      </c>
      <c r="AB27" s="17" t="e">
        <f aca="false">ROUND($E27/$Z27,2)</f>
        <v>#VALUE!</v>
      </c>
      <c r="AC27" s="261" t="e">
        <f aca="false">ROUND($E27/$AA27,2)</f>
        <v>#DIV/0!</v>
      </c>
      <c r="AI27" s="17" t="e">
        <f aca="false">VALUE(MID(#REF!,1,1))</f>
        <v>#REF!</v>
      </c>
    </row>
    <row r="28" customFormat="false" ht="12.75" hidden="false" customHeight="false" outlineLevel="0" collapsed="false">
      <c r="A28" s="17" t="s">
        <v>352</v>
      </c>
      <c r="B28" s="241" t="s">
        <v>353</v>
      </c>
      <c r="C28" s="17" t="e">
        <f aca="true">IF(CostCentre="School number not found","",CostCentre&amp;B28)</f>
        <v>#VALUE!</v>
      </c>
      <c r="D28" s="256" t="n">
        <v>1</v>
      </c>
      <c r="E28" s="257"/>
      <c r="F28" s="241" t="n">
        <f aca="false">Y28</f>
        <v>0</v>
      </c>
      <c r="G28" s="258" t="n">
        <f aca="false">F28=E28</f>
        <v>1</v>
      </c>
      <c r="M28" s="259" t="n">
        <f aca="false">IF(D28=1,E28,ROUND($E28/12,0))</f>
        <v>0</v>
      </c>
      <c r="N28" s="259" t="n">
        <f aca="false">IF($D28=1,0,ROUND($E28/12,0))</f>
        <v>0</v>
      </c>
      <c r="O28" s="259" t="n">
        <f aca="false">IF($D28=1,0,ROUND($E28/12,0))</f>
        <v>0</v>
      </c>
      <c r="P28" s="259" t="n">
        <f aca="false">IF($D28=1,0,ROUND($E28/12,0))</f>
        <v>0</v>
      </c>
      <c r="Q28" s="259" t="n">
        <f aca="false">IF($D28=1,0,ROUND($E28/12,0))</f>
        <v>0</v>
      </c>
      <c r="R28" s="259" t="n">
        <f aca="false">IF($D28=1,0,ROUND($E28/12,0))</f>
        <v>0</v>
      </c>
      <c r="S28" s="259" t="n">
        <f aca="false">IF($D28=1,0,ROUND($E28/12,0))</f>
        <v>0</v>
      </c>
      <c r="T28" s="259" t="n">
        <f aca="false">IF($D28=1,0,ROUND($E28/12,0))</f>
        <v>0</v>
      </c>
      <c r="U28" s="259" t="n">
        <f aca="false">IF($D28=1,0,ROUND($E28/12,0))</f>
        <v>0</v>
      </c>
      <c r="V28" s="259" t="n">
        <f aca="false">IF($D28=1,0,ROUND($E28/12,0))</f>
        <v>0</v>
      </c>
      <c r="W28" s="259" t="n">
        <f aca="false">IF($D28=1,0,ROUND($E28/12,0))</f>
        <v>0</v>
      </c>
      <c r="X28" s="259" t="n">
        <f aca="false">E28-SUM(M28:W28)</f>
        <v>0</v>
      </c>
      <c r="Y28" s="17" t="n">
        <f aca="false">SUM(M28:X28)</f>
        <v>0</v>
      </c>
      <c r="Z28" s="17" t="str">
        <f aca="true">TotalFTEs</f>
        <v>School number not found</v>
      </c>
      <c r="AA28" s="260" t="n">
        <f aca="false">Income</f>
        <v>0</v>
      </c>
      <c r="AB28" s="17" t="e">
        <f aca="false">ROUND($E28/$Z28,2)</f>
        <v>#VALUE!</v>
      </c>
      <c r="AC28" s="261" t="e">
        <f aca="false">ROUND($E28/$AA28,2)</f>
        <v>#DIV/0!</v>
      </c>
      <c r="AI28" s="17" t="e">
        <f aca="false">VALUE(MID(#REF!,1,1))</f>
        <v>#REF!</v>
      </c>
    </row>
    <row r="29" customFormat="false" ht="12.75" hidden="false" customHeight="false" outlineLevel="0" collapsed="false">
      <c r="A29" s="17" t="s">
        <v>354</v>
      </c>
      <c r="B29" s="241" t="s">
        <v>355</v>
      </c>
      <c r="C29" s="17" t="e">
        <f aca="true">IF(CostCentre="School number not found","",CostCentre&amp;B29)</f>
        <v>#VALUE!</v>
      </c>
      <c r="D29" s="256" t="n">
        <v>1</v>
      </c>
      <c r="E29" s="257"/>
      <c r="F29" s="241" t="n">
        <f aca="false">Y29</f>
        <v>0</v>
      </c>
      <c r="G29" s="258" t="n">
        <f aca="false">F29=E29</f>
        <v>1</v>
      </c>
      <c r="M29" s="259" t="n">
        <f aca="false">IF(D29=1,E29,ROUND($E29/12,0))</f>
        <v>0</v>
      </c>
      <c r="N29" s="259" t="n">
        <f aca="false">IF($D29=1,0,ROUND($E29/12,0))</f>
        <v>0</v>
      </c>
      <c r="O29" s="259" t="n">
        <f aca="false">IF($D29=1,0,ROUND($E29/12,0))</f>
        <v>0</v>
      </c>
      <c r="P29" s="259" t="n">
        <f aca="false">IF($D29=1,0,ROUND($E29/12,0))</f>
        <v>0</v>
      </c>
      <c r="Q29" s="259" t="n">
        <f aca="false">IF($D29=1,0,ROUND($E29/12,0))</f>
        <v>0</v>
      </c>
      <c r="R29" s="259" t="n">
        <f aca="false">IF($D29=1,0,ROUND($E29/12,0))</f>
        <v>0</v>
      </c>
      <c r="S29" s="259" t="n">
        <f aca="false">IF($D29=1,0,ROUND($E29/12,0))</f>
        <v>0</v>
      </c>
      <c r="T29" s="259" t="n">
        <f aca="false">IF($D29=1,0,ROUND($E29/12,0))</f>
        <v>0</v>
      </c>
      <c r="U29" s="259" t="n">
        <f aca="false">IF($D29=1,0,ROUND($E29/12,0))</f>
        <v>0</v>
      </c>
      <c r="V29" s="259" t="n">
        <f aca="false">IF($D29=1,0,ROUND($E29/12,0))</f>
        <v>0</v>
      </c>
      <c r="W29" s="259" t="n">
        <f aca="false">IF($D29=1,0,ROUND($E29/12,0))</f>
        <v>0</v>
      </c>
      <c r="X29" s="259" t="n">
        <f aca="false">E29-SUM(M29:W29)</f>
        <v>0</v>
      </c>
      <c r="Y29" s="17" t="n">
        <f aca="false">SUM(M29:X29)</f>
        <v>0</v>
      </c>
      <c r="Z29" s="17" t="str">
        <f aca="true">TotalFTEs</f>
        <v>School number not found</v>
      </c>
      <c r="AA29" s="260" t="n">
        <f aca="false">Income</f>
        <v>0</v>
      </c>
      <c r="AB29" s="17" t="e">
        <f aca="false">ROUND($E29/$Z29,2)</f>
        <v>#VALUE!</v>
      </c>
      <c r="AC29" s="261" t="e">
        <f aca="false">ROUND($E29/$AA29,2)</f>
        <v>#DIV/0!</v>
      </c>
      <c r="AI29" s="17" t="e">
        <f aca="false">VALUE(MID(#REF!,1,1))</f>
        <v>#REF!</v>
      </c>
    </row>
    <row r="30" customFormat="false" ht="12.75" hidden="false" customHeight="false" outlineLevel="0" collapsed="false">
      <c r="A30" s="17" t="s">
        <v>356</v>
      </c>
      <c r="B30" s="241" t="s">
        <v>357</v>
      </c>
      <c r="C30" s="17" t="e">
        <f aca="true">IF(CostCentre="School number not found","",CostCentre&amp;B30)</f>
        <v>#VALUE!</v>
      </c>
      <c r="D30" s="256" t="n">
        <v>12</v>
      </c>
      <c r="E30" s="257"/>
      <c r="F30" s="241" t="n">
        <f aca="false">Y30</f>
        <v>0</v>
      </c>
      <c r="G30" s="258" t="n">
        <f aca="false">F30=E30</f>
        <v>1</v>
      </c>
      <c r="M30" s="259" t="n">
        <f aca="false">IF(D30=1,E30,ROUND($E30/12,0))</f>
        <v>0</v>
      </c>
      <c r="N30" s="259" t="n">
        <f aca="false">IF($D30=1,0,ROUND($E30/12,0))</f>
        <v>0</v>
      </c>
      <c r="O30" s="259" t="n">
        <f aca="false">IF($D30=1,0,ROUND($E30/12,0))</f>
        <v>0</v>
      </c>
      <c r="P30" s="259" t="n">
        <f aca="false">IF($D30=1,0,ROUND($E30/12,0))</f>
        <v>0</v>
      </c>
      <c r="Q30" s="259" t="n">
        <f aca="false">IF($D30=1,0,ROUND($E30/12,0))</f>
        <v>0</v>
      </c>
      <c r="R30" s="259" t="n">
        <f aca="false">IF($D30=1,0,ROUND($E30/12,0))</f>
        <v>0</v>
      </c>
      <c r="S30" s="259" t="n">
        <f aca="false">IF($D30=1,0,ROUND($E30/12,0))</f>
        <v>0</v>
      </c>
      <c r="T30" s="259" t="n">
        <f aca="false">IF($D30=1,0,ROUND($E30/12,0))</f>
        <v>0</v>
      </c>
      <c r="U30" s="259" t="n">
        <f aca="false">IF($D30=1,0,ROUND($E30/12,0))</f>
        <v>0</v>
      </c>
      <c r="V30" s="259" t="n">
        <f aca="false">IF($D30=1,0,ROUND($E30/12,0))</f>
        <v>0</v>
      </c>
      <c r="W30" s="259" t="n">
        <f aca="false">IF($D30=1,0,ROUND($E30/12,0))</f>
        <v>0</v>
      </c>
      <c r="X30" s="259" t="n">
        <f aca="false">E30-SUM(M30:W30)</f>
        <v>0</v>
      </c>
      <c r="Y30" s="17" t="n">
        <f aca="false">SUM(M30:X30)</f>
        <v>0</v>
      </c>
      <c r="Z30" s="17" t="str">
        <f aca="true">TotalFTEs</f>
        <v>School number not found</v>
      </c>
      <c r="AA30" s="260" t="n">
        <f aca="false">Income</f>
        <v>0</v>
      </c>
      <c r="AB30" s="17" t="e">
        <f aca="false">ROUND($E30/$Z30,2)</f>
        <v>#VALUE!</v>
      </c>
      <c r="AC30" s="261" t="e">
        <f aca="false">ROUND($E30/$AA30,2)</f>
        <v>#DIV/0!</v>
      </c>
      <c r="AI30" s="17" t="e">
        <f aca="false">VALUE(MID(#REF!,1,1))</f>
        <v>#REF!</v>
      </c>
    </row>
    <row r="31" customFormat="false" ht="12.75" hidden="false" customHeight="false" outlineLevel="0" collapsed="false">
      <c r="A31" s="17" t="s">
        <v>358</v>
      </c>
      <c r="B31" s="241" t="s">
        <v>359</v>
      </c>
      <c r="C31" s="17" t="e">
        <f aca="true">IF(CostCentre="School number not found","",CostCentre&amp;B31)</f>
        <v>#VALUE!</v>
      </c>
      <c r="D31" s="256" t="n">
        <v>1</v>
      </c>
      <c r="E31" s="257"/>
      <c r="F31" s="241" t="n">
        <f aca="false">Y31</f>
        <v>0</v>
      </c>
      <c r="G31" s="258" t="n">
        <f aca="false">F31=E31</f>
        <v>1</v>
      </c>
      <c r="M31" s="259" t="n">
        <f aca="false">IF(D31=1,E31,ROUND($E31/12,0))</f>
        <v>0</v>
      </c>
      <c r="N31" s="259" t="n">
        <f aca="false">IF($D31=1,0,ROUND($E31/12,0))</f>
        <v>0</v>
      </c>
      <c r="O31" s="259" t="n">
        <f aca="false">IF($D31=1,0,ROUND($E31/12,0))</f>
        <v>0</v>
      </c>
      <c r="P31" s="259" t="n">
        <f aca="false">IF($D31=1,0,ROUND($E31/12,0))</f>
        <v>0</v>
      </c>
      <c r="Q31" s="259" t="n">
        <f aca="false">IF($D31=1,0,ROUND($E31/12,0))</f>
        <v>0</v>
      </c>
      <c r="R31" s="259" t="n">
        <f aca="false">IF($D31=1,0,ROUND($E31/12,0))</f>
        <v>0</v>
      </c>
      <c r="S31" s="259" t="n">
        <f aca="false">IF($D31=1,0,ROUND($E31/12,0))</f>
        <v>0</v>
      </c>
      <c r="T31" s="259" t="n">
        <f aca="false">IF($D31=1,0,ROUND($E31/12,0))</f>
        <v>0</v>
      </c>
      <c r="U31" s="259" t="n">
        <f aca="false">IF($D31=1,0,ROUND($E31/12,0))</f>
        <v>0</v>
      </c>
      <c r="V31" s="259" t="n">
        <f aca="false">IF($D31=1,0,ROUND($E31/12,0))</f>
        <v>0</v>
      </c>
      <c r="W31" s="259" t="n">
        <f aca="false">IF($D31=1,0,ROUND($E31/12,0))</f>
        <v>0</v>
      </c>
      <c r="X31" s="259" t="n">
        <f aca="false">E31-SUM(M31:W31)</f>
        <v>0</v>
      </c>
      <c r="Y31" s="17" t="n">
        <f aca="false">SUM(M31:X31)</f>
        <v>0</v>
      </c>
      <c r="Z31" s="17" t="str">
        <f aca="true">TotalFTEs</f>
        <v>School number not found</v>
      </c>
      <c r="AA31" s="260" t="n">
        <f aca="false">Income</f>
        <v>0</v>
      </c>
      <c r="AB31" s="17" t="e">
        <f aca="false">ROUND($E31/$Z31,2)</f>
        <v>#VALUE!</v>
      </c>
      <c r="AC31" s="261" t="e">
        <f aca="false">ROUND($E31/$AA31,2)</f>
        <v>#DIV/0!</v>
      </c>
      <c r="AI31" s="17" t="e">
        <f aca="false">VALUE(MID(#REF!,1,1))</f>
        <v>#REF!</v>
      </c>
    </row>
    <row r="32" customFormat="false" ht="12.75" hidden="false" customHeight="false" outlineLevel="0" collapsed="false">
      <c r="A32" s="17" t="s">
        <v>360</v>
      </c>
      <c r="B32" s="241" t="s">
        <v>361</v>
      </c>
      <c r="C32" s="17" t="e">
        <f aca="true">IF(CostCentre="School number not found","",CostCentre&amp;B32)</f>
        <v>#VALUE!</v>
      </c>
      <c r="D32" s="256" t="n">
        <v>1</v>
      </c>
      <c r="E32" s="257"/>
      <c r="F32" s="241" t="n">
        <f aca="false">Y32</f>
        <v>0</v>
      </c>
      <c r="G32" s="258" t="n">
        <f aca="false">F32=E32</f>
        <v>1</v>
      </c>
      <c r="M32" s="259" t="n">
        <f aca="false">IF(D32=1,E32,ROUND($E32/12,0))</f>
        <v>0</v>
      </c>
      <c r="N32" s="259" t="n">
        <f aca="false">IF($D32=1,0,ROUND($E32/12,0))</f>
        <v>0</v>
      </c>
      <c r="O32" s="259" t="n">
        <f aca="false">IF($D32=1,0,ROUND($E32/12,0))</f>
        <v>0</v>
      </c>
      <c r="P32" s="259" t="n">
        <f aca="false">IF($D32=1,0,ROUND($E32/12,0))</f>
        <v>0</v>
      </c>
      <c r="Q32" s="259" t="n">
        <f aca="false">IF($D32=1,0,ROUND($E32/12,0))</f>
        <v>0</v>
      </c>
      <c r="R32" s="259" t="n">
        <f aca="false">IF($D32=1,0,ROUND($E32/12,0))</f>
        <v>0</v>
      </c>
      <c r="S32" s="259" t="n">
        <f aca="false">IF($D32=1,0,ROUND($E32/12,0))</f>
        <v>0</v>
      </c>
      <c r="T32" s="259" t="n">
        <f aca="false">IF($D32=1,0,ROUND($E32/12,0))</f>
        <v>0</v>
      </c>
      <c r="U32" s="259" t="n">
        <f aca="false">IF($D32=1,0,ROUND($E32/12,0))</f>
        <v>0</v>
      </c>
      <c r="V32" s="259" t="n">
        <f aca="false">IF($D32=1,0,ROUND($E32/12,0))</f>
        <v>0</v>
      </c>
      <c r="W32" s="259" t="n">
        <f aca="false">IF($D32=1,0,ROUND($E32/12,0))</f>
        <v>0</v>
      </c>
      <c r="X32" s="259" t="n">
        <f aca="false">E32-SUM(M32:W32)</f>
        <v>0</v>
      </c>
      <c r="Y32" s="17" t="n">
        <f aca="false">SUM(M32:X32)</f>
        <v>0</v>
      </c>
      <c r="Z32" s="17" t="str">
        <f aca="true">TotalFTEs</f>
        <v>School number not found</v>
      </c>
      <c r="AA32" s="260" t="n">
        <f aca="false">Income</f>
        <v>0</v>
      </c>
      <c r="AB32" s="17" t="e">
        <f aca="false">ROUND($E32/$Z32,2)</f>
        <v>#VALUE!</v>
      </c>
      <c r="AC32" s="261" t="e">
        <f aca="false">ROUND($E32/$AA32,2)</f>
        <v>#DIV/0!</v>
      </c>
      <c r="AI32" s="17" t="e">
        <f aca="false">VALUE(MID(#REF!,1,1))</f>
        <v>#REF!</v>
      </c>
    </row>
    <row r="33" customFormat="false" ht="12.75" hidden="false" customHeight="false" outlineLevel="0" collapsed="false">
      <c r="A33" s="265" t="s">
        <v>362</v>
      </c>
      <c r="B33" s="266"/>
      <c r="C33" s="17" t="e">
        <f aca="true">IF(CostCentre="School number not found","",CostCentre&amp;B33)</f>
        <v>#VALUE!</v>
      </c>
      <c r="D33" s="241"/>
      <c r="E33" s="256"/>
      <c r="F33" s="241" t="n">
        <f aca="false">Y33</f>
        <v>0</v>
      </c>
      <c r="Y33" s="17"/>
      <c r="AA33" s="260"/>
      <c r="AC33" s="261"/>
    </row>
    <row r="34" customFormat="false" ht="12.75" hidden="false" customHeight="false" outlineLevel="0" collapsed="false">
      <c r="A34" s="17" t="s">
        <v>363</v>
      </c>
      <c r="B34" s="241" t="s">
        <v>364</v>
      </c>
      <c r="C34" s="17" t="e">
        <f aca="true">IF(CostCentre="School number not found","",CostCentre&amp;B34)</f>
        <v>#VALUE!</v>
      </c>
      <c r="D34" s="256" t="n">
        <v>12</v>
      </c>
      <c r="E34" s="257"/>
      <c r="F34" s="241" t="n">
        <f aca="false">Y34</f>
        <v>0</v>
      </c>
      <c r="G34" s="258" t="n">
        <f aca="false">F34=E34</f>
        <v>1</v>
      </c>
      <c r="M34" s="259" t="n">
        <f aca="false">IF(D34=1,E34,ROUND($E34/12,0))</f>
        <v>0</v>
      </c>
      <c r="N34" s="259" t="n">
        <f aca="false">IF($D34=1,0,ROUND($E34/12,0))</f>
        <v>0</v>
      </c>
      <c r="O34" s="259" t="n">
        <f aca="false">IF($D34=1,0,ROUND($E34/12,0))</f>
        <v>0</v>
      </c>
      <c r="P34" s="259" t="n">
        <f aca="false">IF($D34=1,0,ROUND($E34/12,0))</f>
        <v>0</v>
      </c>
      <c r="Q34" s="259" t="n">
        <f aca="false">IF($D34=1,0,ROUND($E34/12,0))</f>
        <v>0</v>
      </c>
      <c r="R34" s="259" t="n">
        <f aca="false">IF($D34=1,0,ROUND($E34/12,0))</f>
        <v>0</v>
      </c>
      <c r="S34" s="259" t="n">
        <f aca="false">IF($D34=1,0,ROUND($E34/12,0))</f>
        <v>0</v>
      </c>
      <c r="T34" s="259" t="n">
        <f aca="false">IF($D34=1,0,ROUND($E34/12,0))</f>
        <v>0</v>
      </c>
      <c r="U34" s="259" t="n">
        <f aca="false">IF($D34=1,0,ROUND($E34/12,0))</f>
        <v>0</v>
      </c>
      <c r="V34" s="259" t="n">
        <f aca="false">IF($D34=1,0,ROUND($E34/12,0))</f>
        <v>0</v>
      </c>
      <c r="W34" s="259" t="n">
        <f aca="false">IF($D34=1,0,ROUND($E34/12,0))</f>
        <v>0</v>
      </c>
      <c r="X34" s="259" t="n">
        <f aca="false">E34-SUM(M34:W34)</f>
        <v>0</v>
      </c>
      <c r="Y34" s="17" t="n">
        <f aca="false">SUM(M34:X34)</f>
        <v>0</v>
      </c>
      <c r="Z34" s="17" t="str">
        <f aca="true">TotalFTEs</f>
        <v>School number not found</v>
      </c>
      <c r="AA34" s="260" t="n">
        <f aca="false">Income</f>
        <v>0</v>
      </c>
      <c r="AB34" s="17" t="e">
        <f aca="false">ROUND($E34/$Z34,2)</f>
        <v>#VALUE!</v>
      </c>
      <c r="AC34" s="261" t="e">
        <f aca="false">ROUND($E34/$AA34,2)</f>
        <v>#DIV/0!</v>
      </c>
      <c r="AI34" s="17" t="e">
        <f aca="false">VALUE(MID(#REF!,1,1))</f>
        <v>#REF!</v>
      </c>
    </row>
    <row r="35" customFormat="false" ht="12.75" hidden="false" customHeight="false" outlineLevel="0" collapsed="false">
      <c r="A35" s="17" t="s">
        <v>365</v>
      </c>
      <c r="B35" s="241" t="s">
        <v>366</v>
      </c>
      <c r="C35" s="17" t="e">
        <f aca="true">IF(CostCentre="School number not found","",CostCentre&amp;B35)</f>
        <v>#VALUE!</v>
      </c>
      <c r="D35" s="256" t="n">
        <v>12</v>
      </c>
      <c r="E35" s="257"/>
      <c r="F35" s="241" t="n">
        <f aca="false">Y35</f>
        <v>0</v>
      </c>
      <c r="G35" s="258" t="n">
        <f aca="false">F35=E35</f>
        <v>1</v>
      </c>
      <c r="M35" s="259" t="n">
        <f aca="false">IF(D35=1,E35,ROUND($E35/12,0))</f>
        <v>0</v>
      </c>
      <c r="N35" s="259" t="n">
        <f aca="false">IF($D35=1,0,ROUND($E35/12,0))</f>
        <v>0</v>
      </c>
      <c r="O35" s="259" t="n">
        <f aca="false">IF($D35=1,0,ROUND($E35/12,0))</f>
        <v>0</v>
      </c>
      <c r="P35" s="259" t="n">
        <f aca="false">IF($D35=1,0,ROUND($E35/12,0))</f>
        <v>0</v>
      </c>
      <c r="Q35" s="259" t="n">
        <f aca="false">IF($D35=1,0,ROUND($E35/12,0))</f>
        <v>0</v>
      </c>
      <c r="R35" s="259" t="n">
        <f aca="false">IF($D35=1,0,ROUND($E35/12,0))</f>
        <v>0</v>
      </c>
      <c r="S35" s="259" t="n">
        <f aca="false">IF($D35=1,0,ROUND($E35/12,0))</f>
        <v>0</v>
      </c>
      <c r="T35" s="259" t="n">
        <f aca="false">IF($D35=1,0,ROUND($E35/12,0))</f>
        <v>0</v>
      </c>
      <c r="U35" s="259" t="n">
        <f aca="false">IF($D35=1,0,ROUND($E35/12,0))</f>
        <v>0</v>
      </c>
      <c r="V35" s="259" t="n">
        <f aca="false">IF($D35=1,0,ROUND($E35/12,0))</f>
        <v>0</v>
      </c>
      <c r="W35" s="259" t="n">
        <f aca="false">IF($D35=1,0,ROUND($E35/12,0))</f>
        <v>0</v>
      </c>
      <c r="X35" s="259" t="n">
        <f aca="false">E35-SUM(M35:W35)</f>
        <v>0</v>
      </c>
      <c r="Y35" s="17" t="n">
        <f aca="false">SUM(M35:X35)</f>
        <v>0</v>
      </c>
      <c r="Z35" s="17" t="str">
        <f aca="true">TotalFTEs</f>
        <v>School number not found</v>
      </c>
      <c r="AA35" s="260" t="n">
        <f aca="false">Income</f>
        <v>0</v>
      </c>
      <c r="AB35" s="17" t="e">
        <f aca="false">ROUND($E35/$Z35,2)</f>
        <v>#VALUE!</v>
      </c>
      <c r="AC35" s="261" t="e">
        <f aca="false">ROUND($E35/$AA35,2)</f>
        <v>#DIV/0!</v>
      </c>
      <c r="AI35" s="17" t="e">
        <f aca="false">VALUE(MID(#REF!,1,1))</f>
        <v>#REF!</v>
      </c>
    </row>
    <row r="36" customFormat="false" ht="12.75" hidden="false" customHeight="false" outlineLevel="0" collapsed="false">
      <c r="A36" s="17" t="s">
        <v>367</v>
      </c>
      <c r="B36" s="241" t="s">
        <v>368</v>
      </c>
      <c r="C36" s="17" t="e">
        <f aca="true">IF(CostCentre="School number not found","",CostCentre&amp;B36)</f>
        <v>#VALUE!</v>
      </c>
      <c r="D36" s="256" t="n">
        <v>1</v>
      </c>
      <c r="E36" s="257"/>
      <c r="F36" s="241" t="n">
        <f aca="false">Y36</f>
        <v>0</v>
      </c>
      <c r="G36" s="258" t="n">
        <f aca="false">F36=E36</f>
        <v>1</v>
      </c>
      <c r="M36" s="259" t="n">
        <f aca="false">IF(D36=1,E36,ROUND($E36/12,0))</f>
        <v>0</v>
      </c>
      <c r="N36" s="259" t="n">
        <f aca="false">IF($D36=1,0,ROUND($E36/12,0))</f>
        <v>0</v>
      </c>
      <c r="O36" s="259" t="n">
        <f aca="false">IF($D36=1,0,ROUND($E36/12,0))</f>
        <v>0</v>
      </c>
      <c r="P36" s="259" t="n">
        <f aca="false">IF($D36=1,0,ROUND($E36/12,0))</f>
        <v>0</v>
      </c>
      <c r="Q36" s="259" t="n">
        <f aca="false">IF($D36=1,0,ROUND($E36/12,0))</f>
        <v>0</v>
      </c>
      <c r="R36" s="259" t="n">
        <f aca="false">IF($D36=1,0,ROUND($E36/12,0))</f>
        <v>0</v>
      </c>
      <c r="S36" s="259" t="n">
        <f aca="false">IF($D36=1,0,ROUND($E36/12,0))</f>
        <v>0</v>
      </c>
      <c r="T36" s="259" t="n">
        <f aca="false">IF($D36=1,0,ROUND($E36/12,0))</f>
        <v>0</v>
      </c>
      <c r="U36" s="259" t="n">
        <f aca="false">IF($D36=1,0,ROUND($E36/12,0))</f>
        <v>0</v>
      </c>
      <c r="V36" s="259" t="n">
        <f aca="false">IF($D36=1,0,ROUND($E36/12,0))</f>
        <v>0</v>
      </c>
      <c r="W36" s="259" t="n">
        <f aca="false">IF($D36=1,0,ROUND($E36/12,0))</f>
        <v>0</v>
      </c>
      <c r="X36" s="259" t="n">
        <f aca="false">E36-SUM(M36:W36)</f>
        <v>0</v>
      </c>
      <c r="Y36" s="17" t="n">
        <f aca="false">SUM(M36:X36)</f>
        <v>0</v>
      </c>
      <c r="Z36" s="17" t="str">
        <f aca="true">TotalFTEs</f>
        <v>School number not found</v>
      </c>
      <c r="AA36" s="260" t="n">
        <f aca="false">Income</f>
        <v>0</v>
      </c>
      <c r="AB36" s="17" t="e">
        <f aca="false">ROUND($E36/$Z36,2)</f>
        <v>#VALUE!</v>
      </c>
      <c r="AC36" s="261" t="e">
        <f aca="false">ROUND($E36/$AA36,2)</f>
        <v>#DIV/0!</v>
      </c>
      <c r="AI36" s="17" t="e">
        <f aca="false">VALUE(MID(#REF!,1,1))</f>
        <v>#REF!</v>
      </c>
    </row>
    <row r="37" customFormat="false" ht="12.75" hidden="false" customHeight="false" outlineLevel="0" collapsed="false">
      <c r="A37" s="17" t="s">
        <v>369</v>
      </c>
      <c r="B37" s="241" t="s">
        <v>370</v>
      </c>
      <c r="C37" s="17" t="e">
        <f aca="true">IF(CostCentre="School number not found","",CostCentre&amp;B37)</f>
        <v>#VALUE!</v>
      </c>
      <c r="D37" s="256" t="n">
        <v>1</v>
      </c>
      <c r="E37" s="257"/>
      <c r="F37" s="241" t="n">
        <f aca="false">Y37</f>
        <v>0</v>
      </c>
      <c r="G37" s="258" t="n">
        <f aca="false">F37=E37</f>
        <v>1</v>
      </c>
      <c r="M37" s="259" t="n">
        <f aca="false">IF(D37=1,E37,ROUND($E37/12,0))</f>
        <v>0</v>
      </c>
      <c r="N37" s="259" t="n">
        <f aca="false">IF($D37=1,0,ROUND($E37/12,0))</f>
        <v>0</v>
      </c>
      <c r="O37" s="259" t="n">
        <f aca="false">IF($D37=1,0,ROUND($E37/12,0))</f>
        <v>0</v>
      </c>
      <c r="P37" s="259" t="n">
        <f aca="false">IF($D37=1,0,ROUND($E37/12,0))</f>
        <v>0</v>
      </c>
      <c r="Q37" s="259" t="n">
        <f aca="false">IF($D37=1,0,ROUND($E37/12,0))</f>
        <v>0</v>
      </c>
      <c r="R37" s="259" t="n">
        <f aca="false">IF($D37=1,0,ROUND($E37/12,0))</f>
        <v>0</v>
      </c>
      <c r="S37" s="259" t="n">
        <f aca="false">IF($D37=1,0,ROUND($E37/12,0))</f>
        <v>0</v>
      </c>
      <c r="T37" s="259" t="n">
        <f aca="false">IF($D37=1,0,ROUND($E37/12,0))</f>
        <v>0</v>
      </c>
      <c r="U37" s="259" t="n">
        <f aca="false">IF($D37=1,0,ROUND($E37/12,0))</f>
        <v>0</v>
      </c>
      <c r="V37" s="259" t="n">
        <f aca="false">IF($D37=1,0,ROUND($E37/12,0))</f>
        <v>0</v>
      </c>
      <c r="W37" s="259" t="n">
        <f aca="false">IF($D37=1,0,ROUND($E37/12,0))</f>
        <v>0</v>
      </c>
      <c r="X37" s="259" t="n">
        <f aca="false">E37-SUM(M37:W37)</f>
        <v>0</v>
      </c>
      <c r="Y37" s="17" t="n">
        <f aca="false">SUM(M37:X37)</f>
        <v>0</v>
      </c>
      <c r="Z37" s="17" t="str">
        <f aca="true">TotalFTEs</f>
        <v>School number not found</v>
      </c>
      <c r="AA37" s="260" t="n">
        <f aca="false">Income</f>
        <v>0</v>
      </c>
      <c r="AB37" s="17" t="e">
        <f aca="false">ROUND($E37/$Z37,2)</f>
        <v>#VALUE!</v>
      </c>
      <c r="AC37" s="261" t="e">
        <f aca="false">ROUND($E37/$AA37,2)</f>
        <v>#DIV/0!</v>
      </c>
      <c r="AI37" s="17" t="e">
        <f aca="false">VALUE(MID(#REF!,1,1))</f>
        <v>#REF!</v>
      </c>
    </row>
    <row r="38" customFormat="false" ht="12.75" hidden="false" customHeight="false" outlineLevel="0" collapsed="false">
      <c r="A38" s="17" t="s">
        <v>371</v>
      </c>
      <c r="B38" s="241" t="s">
        <v>372</v>
      </c>
      <c r="C38" s="17" t="e">
        <f aca="true">IF(CostCentre="School number not found","",CostCentre&amp;B38)</f>
        <v>#VALUE!</v>
      </c>
      <c r="D38" s="256" t="n">
        <v>1</v>
      </c>
      <c r="E38" s="257"/>
      <c r="F38" s="241" t="n">
        <f aca="false">Y38</f>
        <v>0</v>
      </c>
      <c r="G38" s="258" t="n">
        <f aca="false">F38=E38</f>
        <v>1</v>
      </c>
      <c r="M38" s="259" t="n">
        <f aca="false">IF(D38=1,E38,ROUND($E38/12,0))</f>
        <v>0</v>
      </c>
      <c r="N38" s="259" t="n">
        <f aca="false">IF($D38=1,0,ROUND($E38/12,0))</f>
        <v>0</v>
      </c>
      <c r="O38" s="259" t="n">
        <f aca="false">IF($D38=1,0,ROUND($E38/12,0))</f>
        <v>0</v>
      </c>
      <c r="P38" s="259" t="n">
        <f aca="false">IF($D38=1,0,ROUND($E38/12,0))</f>
        <v>0</v>
      </c>
      <c r="Q38" s="259" t="n">
        <f aca="false">IF($D38=1,0,ROUND($E38/12,0))</f>
        <v>0</v>
      </c>
      <c r="R38" s="259" t="n">
        <f aca="false">IF($D38=1,0,ROUND($E38/12,0))</f>
        <v>0</v>
      </c>
      <c r="S38" s="259" t="n">
        <f aca="false">IF($D38=1,0,ROUND($E38/12,0))</f>
        <v>0</v>
      </c>
      <c r="T38" s="259" t="n">
        <f aca="false">IF($D38=1,0,ROUND($E38/12,0))</f>
        <v>0</v>
      </c>
      <c r="U38" s="259" t="n">
        <f aca="false">IF($D38=1,0,ROUND($E38/12,0))</f>
        <v>0</v>
      </c>
      <c r="V38" s="259" t="n">
        <f aca="false">IF($D38=1,0,ROUND($E38/12,0))</f>
        <v>0</v>
      </c>
      <c r="W38" s="259" t="n">
        <f aca="false">IF($D38=1,0,ROUND($E38/12,0))</f>
        <v>0</v>
      </c>
      <c r="X38" s="259" t="n">
        <f aca="false">E38-SUM(M38:W38)</f>
        <v>0</v>
      </c>
      <c r="Y38" s="17" t="n">
        <f aca="false">SUM(M38:X38)</f>
        <v>0</v>
      </c>
      <c r="Z38" s="17" t="str">
        <f aca="true">TotalFTEs</f>
        <v>School number not found</v>
      </c>
      <c r="AA38" s="260" t="n">
        <f aca="false">Income</f>
        <v>0</v>
      </c>
      <c r="AB38" s="17" t="e">
        <f aca="false">ROUND($E38/$Z38,2)</f>
        <v>#VALUE!</v>
      </c>
      <c r="AC38" s="261" t="e">
        <f aca="false">ROUND($E38/$AA38,2)</f>
        <v>#DIV/0!</v>
      </c>
      <c r="AI38" s="17" t="e">
        <f aca="false">VALUE(MID(#REF!,1,1))</f>
        <v>#REF!</v>
      </c>
    </row>
    <row r="39" customFormat="false" ht="12.75" hidden="false" customHeight="false" outlineLevel="0" collapsed="false">
      <c r="A39" s="17" t="s">
        <v>373</v>
      </c>
      <c r="B39" s="241" t="s">
        <v>374</v>
      </c>
      <c r="C39" s="17" t="e">
        <f aca="true">IF(CostCentre="School number not found","",CostCentre&amp;B39)</f>
        <v>#VALUE!</v>
      </c>
      <c r="D39" s="256" t="n">
        <v>1</v>
      </c>
      <c r="E39" s="257"/>
      <c r="F39" s="241" t="n">
        <f aca="false">Y39</f>
        <v>0</v>
      </c>
      <c r="G39" s="258" t="n">
        <f aca="false">F39=E39</f>
        <v>1</v>
      </c>
      <c r="M39" s="259" t="n">
        <f aca="false">IF(D39=1,E39,ROUND($E39/12,0))</f>
        <v>0</v>
      </c>
      <c r="N39" s="259" t="n">
        <f aca="false">IF($D39=1,0,ROUND($E39/12,0))</f>
        <v>0</v>
      </c>
      <c r="O39" s="259" t="n">
        <f aca="false">IF($D39=1,0,ROUND($E39/12,0))</f>
        <v>0</v>
      </c>
      <c r="P39" s="259" t="n">
        <f aca="false">IF($D39=1,0,ROUND($E39/12,0))</f>
        <v>0</v>
      </c>
      <c r="Q39" s="259" t="n">
        <f aca="false">IF($D39=1,0,ROUND($E39/12,0))</f>
        <v>0</v>
      </c>
      <c r="R39" s="259" t="n">
        <f aca="false">IF($D39=1,0,ROUND($E39/12,0))</f>
        <v>0</v>
      </c>
      <c r="S39" s="259" t="n">
        <f aca="false">IF($D39=1,0,ROUND($E39/12,0))</f>
        <v>0</v>
      </c>
      <c r="T39" s="259" t="n">
        <f aca="false">IF($D39=1,0,ROUND($E39/12,0))</f>
        <v>0</v>
      </c>
      <c r="U39" s="259" t="n">
        <f aca="false">IF($D39=1,0,ROUND($E39/12,0))</f>
        <v>0</v>
      </c>
      <c r="V39" s="259" t="n">
        <f aca="false">IF($D39=1,0,ROUND($E39/12,0))</f>
        <v>0</v>
      </c>
      <c r="W39" s="259" t="n">
        <f aca="false">IF($D39=1,0,ROUND($E39/12,0))</f>
        <v>0</v>
      </c>
      <c r="X39" s="259" t="n">
        <f aca="false">E39-SUM(M39:W39)</f>
        <v>0</v>
      </c>
      <c r="Y39" s="17" t="n">
        <f aca="false">SUM(M39:X39)</f>
        <v>0</v>
      </c>
      <c r="Z39" s="17" t="str">
        <f aca="true">TotalFTEs</f>
        <v>School number not found</v>
      </c>
      <c r="AA39" s="260" t="n">
        <f aca="false">Income</f>
        <v>0</v>
      </c>
      <c r="AB39" s="17" t="e">
        <f aca="false">ROUND($E39/$Z39,2)</f>
        <v>#VALUE!</v>
      </c>
      <c r="AC39" s="261" t="e">
        <f aca="false">ROUND($E39/$AA39,2)</f>
        <v>#DIV/0!</v>
      </c>
      <c r="AI39" s="17" t="e">
        <f aca="false">VALUE(MID(#REF!,1,1))</f>
        <v>#REF!</v>
      </c>
    </row>
    <row r="40" customFormat="false" ht="12.75" hidden="false" customHeight="false" outlineLevel="0" collapsed="false">
      <c r="A40" s="17" t="s">
        <v>375</v>
      </c>
      <c r="B40" s="241" t="s">
        <v>376</v>
      </c>
      <c r="C40" s="17" t="e">
        <f aca="true">IF(CostCentre="School number not found","",CostCentre&amp;B40)</f>
        <v>#VALUE!</v>
      </c>
      <c r="D40" s="256" t="n">
        <v>1</v>
      </c>
      <c r="E40" s="257"/>
      <c r="F40" s="241" t="n">
        <f aca="false">Y40</f>
        <v>0</v>
      </c>
      <c r="G40" s="258" t="n">
        <f aca="false">F40=E40</f>
        <v>1</v>
      </c>
      <c r="M40" s="259" t="n">
        <f aca="false">IF(D40=1,E40,ROUND($E40/12,0))</f>
        <v>0</v>
      </c>
      <c r="N40" s="259" t="n">
        <f aca="false">IF($D40=1,0,ROUND($E40/12,0))</f>
        <v>0</v>
      </c>
      <c r="O40" s="259" t="n">
        <f aca="false">IF($D40=1,0,ROUND($E40/12,0))</f>
        <v>0</v>
      </c>
      <c r="P40" s="259" t="n">
        <f aca="false">IF($D40=1,0,ROUND($E40/12,0))</f>
        <v>0</v>
      </c>
      <c r="Q40" s="259" t="n">
        <f aca="false">IF($D40=1,0,ROUND($E40/12,0))</f>
        <v>0</v>
      </c>
      <c r="R40" s="259" t="n">
        <f aca="false">IF($D40=1,0,ROUND($E40/12,0))</f>
        <v>0</v>
      </c>
      <c r="S40" s="259" t="n">
        <f aca="false">IF($D40=1,0,ROUND($E40/12,0))</f>
        <v>0</v>
      </c>
      <c r="T40" s="259" t="n">
        <f aca="false">IF($D40=1,0,ROUND($E40/12,0))</f>
        <v>0</v>
      </c>
      <c r="U40" s="259" t="n">
        <f aca="false">IF($D40=1,0,ROUND($E40/12,0))</f>
        <v>0</v>
      </c>
      <c r="V40" s="259" t="n">
        <f aca="false">IF($D40=1,0,ROUND($E40/12,0))</f>
        <v>0</v>
      </c>
      <c r="W40" s="259" t="n">
        <f aca="false">IF($D40=1,0,ROUND($E40/12,0))</f>
        <v>0</v>
      </c>
      <c r="X40" s="259" t="n">
        <f aca="false">E40-SUM(M40:W40)</f>
        <v>0</v>
      </c>
      <c r="Y40" s="17" t="n">
        <f aca="false">SUM(M40:X40)</f>
        <v>0</v>
      </c>
      <c r="Z40" s="17" t="str">
        <f aca="true">TotalFTEs</f>
        <v>School number not found</v>
      </c>
      <c r="AA40" s="260" t="n">
        <f aca="false">Income</f>
        <v>0</v>
      </c>
      <c r="AB40" s="17" t="e">
        <f aca="false">ROUND($E40/$Z40,2)</f>
        <v>#VALUE!</v>
      </c>
      <c r="AC40" s="261" t="e">
        <f aca="false">ROUND($E40/$AA40,2)</f>
        <v>#DIV/0!</v>
      </c>
      <c r="AI40" s="17" t="e">
        <f aca="false">VALUE(MID(#REF!,1,1))</f>
        <v>#REF!</v>
      </c>
    </row>
    <row r="41" customFormat="false" ht="12.75" hidden="false" customHeight="false" outlineLevel="0" collapsed="false">
      <c r="A41" s="17" t="s">
        <v>377</v>
      </c>
      <c r="B41" s="241" t="s">
        <v>378</v>
      </c>
      <c r="C41" s="17" t="e">
        <f aca="true">IF(CostCentre="School number not found","",CostCentre&amp;B41)</f>
        <v>#VALUE!</v>
      </c>
      <c r="D41" s="256" t="n">
        <v>1</v>
      </c>
      <c r="E41" s="257"/>
      <c r="F41" s="241" t="n">
        <f aca="false">Y41</f>
        <v>0</v>
      </c>
      <c r="G41" s="258" t="n">
        <f aca="false">F41=E41</f>
        <v>1</v>
      </c>
      <c r="M41" s="259" t="n">
        <f aca="false">IF(D41=1,E41,ROUND($E41/12,0))</f>
        <v>0</v>
      </c>
      <c r="N41" s="259" t="n">
        <f aca="false">IF($D41=1,0,ROUND($E41/12,0))</f>
        <v>0</v>
      </c>
      <c r="O41" s="259" t="n">
        <f aca="false">IF($D41=1,0,ROUND($E41/12,0))</f>
        <v>0</v>
      </c>
      <c r="P41" s="259" t="n">
        <f aca="false">IF($D41=1,0,ROUND($E41/12,0))</f>
        <v>0</v>
      </c>
      <c r="Q41" s="259" t="n">
        <f aca="false">IF($D41=1,0,ROUND($E41/12,0))</f>
        <v>0</v>
      </c>
      <c r="R41" s="259" t="n">
        <f aca="false">IF($D41=1,0,ROUND($E41/12,0))</f>
        <v>0</v>
      </c>
      <c r="S41" s="259" t="n">
        <f aca="false">IF($D41=1,0,ROUND($E41/12,0))</f>
        <v>0</v>
      </c>
      <c r="T41" s="259" t="n">
        <f aca="false">IF($D41=1,0,ROUND($E41/12,0))</f>
        <v>0</v>
      </c>
      <c r="U41" s="259" t="n">
        <f aca="false">IF($D41=1,0,ROUND($E41/12,0))</f>
        <v>0</v>
      </c>
      <c r="V41" s="259" t="n">
        <f aca="false">IF($D41=1,0,ROUND($E41/12,0))</f>
        <v>0</v>
      </c>
      <c r="W41" s="259" t="n">
        <f aca="false">IF($D41=1,0,ROUND($E41/12,0))</f>
        <v>0</v>
      </c>
      <c r="X41" s="259" t="n">
        <f aca="false">E41-SUM(M41:W41)</f>
        <v>0</v>
      </c>
      <c r="Y41" s="17" t="n">
        <f aca="false">SUM(M41:X41)</f>
        <v>0</v>
      </c>
      <c r="Z41" s="17" t="str">
        <f aca="true">TotalFTEs</f>
        <v>School number not found</v>
      </c>
      <c r="AA41" s="260" t="n">
        <f aca="false">Income</f>
        <v>0</v>
      </c>
      <c r="AB41" s="17" t="e">
        <f aca="false">ROUND($E41/$Z41,2)</f>
        <v>#VALUE!</v>
      </c>
      <c r="AC41" s="261" t="e">
        <f aca="false">ROUND($E41/$AA41,2)</f>
        <v>#DIV/0!</v>
      </c>
      <c r="AI41" s="17" t="e">
        <f aca="false">VALUE(MID(#REF!,1,1))</f>
        <v>#REF!</v>
      </c>
    </row>
    <row r="42" customFormat="false" ht="12.75" hidden="false" customHeight="false" outlineLevel="0" collapsed="false">
      <c r="A42" s="17" t="s">
        <v>379</v>
      </c>
      <c r="B42" s="241" t="n">
        <v>1410</v>
      </c>
      <c r="C42" s="17" t="e">
        <f aca="true">IF(CostCentre="School number not found","",CostCentre&amp;B42)</f>
        <v>#VALUE!</v>
      </c>
      <c r="D42" s="256" t="n">
        <v>1</v>
      </c>
      <c r="E42" s="257"/>
      <c r="F42" s="241" t="n">
        <f aca="false">Y42</f>
        <v>0</v>
      </c>
      <c r="G42" s="258" t="n">
        <f aca="false">F42=E42</f>
        <v>1</v>
      </c>
      <c r="M42" s="259" t="n">
        <f aca="false">IF(D42=1,E42,ROUND($E42/12,0))</f>
        <v>0</v>
      </c>
      <c r="N42" s="259" t="n">
        <f aca="false">IF($D42=1,0,ROUND($E42/12,0))</f>
        <v>0</v>
      </c>
      <c r="O42" s="259" t="n">
        <f aca="false">IF($D42=1,0,ROUND($E42/12,0))</f>
        <v>0</v>
      </c>
      <c r="P42" s="259" t="n">
        <f aca="false">IF($D42=1,0,ROUND($E42/12,0))</f>
        <v>0</v>
      </c>
      <c r="Q42" s="259" t="n">
        <f aca="false">IF($D42=1,0,ROUND($E42/12,0))</f>
        <v>0</v>
      </c>
      <c r="R42" s="259" t="n">
        <f aca="false">IF($D42=1,0,ROUND($E42/12,0))</f>
        <v>0</v>
      </c>
      <c r="S42" s="259" t="n">
        <f aca="false">IF($D42=1,0,ROUND($E42/12,0))</f>
        <v>0</v>
      </c>
      <c r="T42" s="259" t="n">
        <f aca="false">IF($D42=1,0,ROUND($E42/12,0))</f>
        <v>0</v>
      </c>
      <c r="U42" s="259" t="n">
        <f aca="false">IF($D42=1,0,ROUND($E42/12,0))</f>
        <v>0</v>
      </c>
      <c r="V42" s="259" t="n">
        <f aca="false">IF($D42=1,0,ROUND($E42/12,0))</f>
        <v>0</v>
      </c>
      <c r="W42" s="259" t="n">
        <f aca="false">IF($D42=1,0,ROUND($E42/12,0))</f>
        <v>0</v>
      </c>
      <c r="X42" s="259" t="n">
        <f aca="false">E42-SUM(M42:W42)</f>
        <v>0</v>
      </c>
      <c r="Y42" s="17" t="n">
        <f aca="false">SUM(M42:X42)</f>
        <v>0</v>
      </c>
      <c r="Z42" s="17" t="str">
        <f aca="true">TotalFTEs</f>
        <v>School number not found</v>
      </c>
      <c r="AA42" s="260" t="n">
        <f aca="false">Income</f>
        <v>0</v>
      </c>
      <c r="AB42" s="17" t="e">
        <f aca="false">ROUND($E42/$Z42,2)</f>
        <v>#VALUE!</v>
      </c>
      <c r="AC42" s="261" t="e">
        <f aca="false">ROUND($E42/$AA42,2)</f>
        <v>#DIV/0!</v>
      </c>
      <c r="AI42" s="17" t="e">
        <f aca="false">VALUE(MID(#REF!,1,1))</f>
        <v>#REF!</v>
      </c>
    </row>
    <row r="43" s="25" customFormat="true" ht="12.75" hidden="false" customHeight="false" outlineLevel="0" collapsed="false">
      <c r="A43" s="17" t="s">
        <v>380</v>
      </c>
      <c r="B43" s="241" t="s">
        <v>381</v>
      </c>
      <c r="C43" s="17" t="e">
        <f aca="true">IF(CostCentre="School number not found","",CostCentre&amp;B43)</f>
        <v>#VALUE!</v>
      </c>
      <c r="D43" s="256" t="n">
        <v>1</v>
      </c>
      <c r="E43" s="257"/>
      <c r="F43" s="241" t="n">
        <f aca="false">Y43</f>
        <v>0</v>
      </c>
      <c r="G43" s="258" t="n">
        <f aca="false">F43=E43</f>
        <v>1</v>
      </c>
      <c r="M43" s="259" t="n">
        <f aca="false">IF(D43=1,E43,ROUND($E43/12,0))</f>
        <v>0</v>
      </c>
      <c r="N43" s="259" t="n">
        <f aca="false">IF($D43=1,0,ROUND($E43/12,0))</f>
        <v>0</v>
      </c>
      <c r="O43" s="259" t="n">
        <f aca="false">IF($D43=1,0,ROUND($E43/12,0))</f>
        <v>0</v>
      </c>
      <c r="P43" s="259" t="n">
        <f aca="false">IF($D43=1,0,ROUND($E43/12,0))</f>
        <v>0</v>
      </c>
      <c r="Q43" s="259" t="n">
        <f aca="false">IF($D43=1,0,ROUND($E43/12,0))</f>
        <v>0</v>
      </c>
      <c r="R43" s="259" t="n">
        <f aca="false">IF($D43=1,0,ROUND($E43/12,0))</f>
        <v>0</v>
      </c>
      <c r="S43" s="259" t="n">
        <f aca="false">IF($D43=1,0,ROUND($E43/12,0))</f>
        <v>0</v>
      </c>
      <c r="T43" s="259" t="n">
        <f aca="false">IF($D43=1,0,ROUND($E43/12,0))</f>
        <v>0</v>
      </c>
      <c r="U43" s="259" t="n">
        <f aca="false">IF($D43=1,0,ROUND($E43/12,0))</f>
        <v>0</v>
      </c>
      <c r="V43" s="259" t="n">
        <f aca="false">IF($D43=1,0,ROUND($E43/12,0))</f>
        <v>0</v>
      </c>
      <c r="W43" s="259" t="n">
        <f aca="false">IF($D43=1,0,ROUND($E43/12,0))</f>
        <v>0</v>
      </c>
      <c r="X43" s="259" t="n">
        <f aca="false">E43-SUM(M43:W43)</f>
        <v>0</v>
      </c>
      <c r="Y43" s="17" t="n">
        <f aca="false">SUM(M43:X43)</f>
        <v>0</v>
      </c>
      <c r="Z43" s="17" t="str">
        <f aca="true">TotalFTEs</f>
        <v>School number not found</v>
      </c>
      <c r="AA43" s="260" t="n">
        <f aca="false">Income</f>
        <v>0</v>
      </c>
      <c r="AB43" s="17" t="e">
        <f aca="false">ROUND($E43/$Z43,2)</f>
        <v>#VALUE!</v>
      </c>
      <c r="AC43" s="261" t="e">
        <f aca="false">ROUND($E43/$AA43,2)</f>
        <v>#DIV/0!</v>
      </c>
      <c r="AG43" s="17"/>
      <c r="AI43" s="17" t="e">
        <f aca="false">VALUE(MID(#REF!,1,1))</f>
        <v>#REF!</v>
      </c>
    </row>
    <row r="44" customFormat="false" ht="12.75" hidden="false" customHeight="false" outlineLevel="0" collapsed="false">
      <c r="A44" s="17" t="s">
        <v>382</v>
      </c>
      <c r="B44" s="241" t="s">
        <v>383</v>
      </c>
      <c r="C44" s="17" t="e">
        <f aca="true">IF(CostCentre="School number not found","",CostCentre&amp;B44)</f>
        <v>#VALUE!</v>
      </c>
      <c r="D44" s="256" t="n">
        <v>1</v>
      </c>
      <c r="E44" s="257"/>
      <c r="F44" s="241" t="n">
        <f aca="false">Y44</f>
        <v>0</v>
      </c>
      <c r="G44" s="258" t="n">
        <f aca="false">F44=E44</f>
        <v>1</v>
      </c>
      <c r="M44" s="259" t="n">
        <f aca="false">IF(D44=1,E44,ROUND($E44/12,0))</f>
        <v>0</v>
      </c>
      <c r="N44" s="259" t="n">
        <f aca="false">IF($D44=1,0,ROUND($E44/12,0))</f>
        <v>0</v>
      </c>
      <c r="O44" s="259" t="n">
        <f aca="false">IF($D44=1,0,ROUND($E44/12,0))</f>
        <v>0</v>
      </c>
      <c r="P44" s="259" t="n">
        <f aca="false">IF($D44=1,0,ROUND($E44/12,0))</f>
        <v>0</v>
      </c>
      <c r="Q44" s="259" t="n">
        <f aca="false">IF($D44=1,0,ROUND($E44/12,0))</f>
        <v>0</v>
      </c>
      <c r="R44" s="259" t="n">
        <f aca="false">IF($D44=1,0,ROUND($E44/12,0))</f>
        <v>0</v>
      </c>
      <c r="S44" s="259" t="n">
        <f aca="false">IF($D44=1,0,ROUND($E44/12,0))</f>
        <v>0</v>
      </c>
      <c r="T44" s="259" t="n">
        <f aca="false">IF($D44=1,0,ROUND($E44/12,0))</f>
        <v>0</v>
      </c>
      <c r="U44" s="259" t="n">
        <f aca="false">IF($D44=1,0,ROUND($E44/12,0))</f>
        <v>0</v>
      </c>
      <c r="V44" s="259" t="n">
        <f aca="false">IF($D44=1,0,ROUND($E44/12,0))</f>
        <v>0</v>
      </c>
      <c r="W44" s="259" t="n">
        <f aca="false">IF($D44=1,0,ROUND($E44/12,0))</f>
        <v>0</v>
      </c>
      <c r="X44" s="259" t="n">
        <f aca="false">E44-SUM(M44:W44)</f>
        <v>0</v>
      </c>
      <c r="Y44" s="17" t="n">
        <f aca="false">SUM(M44:X44)</f>
        <v>0</v>
      </c>
      <c r="Z44" s="17" t="str">
        <f aca="true">TotalFTEs</f>
        <v>School number not found</v>
      </c>
      <c r="AA44" s="260" t="n">
        <f aca="false">Income</f>
        <v>0</v>
      </c>
      <c r="AB44" s="17" t="e">
        <f aca="false">ROUND($E44/$Z44,2)</f>
        <v>#VALUE!</v>
      </c>
      <c r="AC44" s="261" t="e">
        <f aca="false">ROUND($E44/$AA44,2)</f>
        <v>#DIV/0!</v>
      </c>
      <c r="AI44" s="17" t="e">
        <f aca="false">VALUE(MID(#REF!,1,1))</f>
        <v>#REF!</v>
      </c>
    </row>
    <row r="45" customFormat="false" ht="12.75" hidden="false" customHeight="false" outlineLevel="0" collapsed="false">
      <c r="A45" s="267" t="s">
        <v>384</v>
      </c>
      <c r="B45" s="241" t="n">
        <v>1500</v>
      </c>
      <c r="C45" s="17" t="e">
        <f aca="true">IF(CostCentre="School number not found","",CostCentre&amp;B45)</f>
        <v>#VALUE!</v>
      </c>
      <c r="D45" s="256" t="n">
        <v>1</v>
      </c>
      <c r="E45" s="257"/>
      <c r="F45" s="241" t="n">
        <f aca="false">Y45</f>
        <v>0</v>
      </c>
      <c r="G45" s="258" t="n">
        <f aca="false">F45=E45</f>
        <v>1</v>
      </c>
      <c r="M45" s="259" t="n">
        <f aca="false">IF(D45=1,E45,ROUND($E45/12,0))</f>
        <v>0</v>
      </c>
      <c r="N45" s="259" t="n">
        <f aca="false">IF($D45=1,0,ROUND($E45/12,0))</f>
        <v>0</v>
      </c>
      <c r="O45" s="259" t="n">
        <f aca="false">IF($D45=1,0,ROUND($E45/12,0))</f>
        <v>0</v>
      </c>
      <c r="P45" s="259" t="n">
        <f aca="false">IF($D45=1,0,ROUND($E45/12,0))</f>
        <v>0</v>
      </c>
      <c r="Q45" s="259" t="n">
        <f aca="false">IF($D45=1,0,ROUND($E45/12,0))</f>
        <v>0</v>
      </c>
      <c r="R45" s="259" t="n">
        <f aca="false">IF($D45=1,0,ROUND($E45/12,0))</f>
        <v>0</v>
      </c>
      <c r="S45" s="259" t="n">
        <f aca="false">IF($D45=1,0,ROUND($E45/12,0))</f>
        <v>0</v>
      </c>
      <c r="T45" s="259" t="n">
        <f aca="false">IF($D45=1,0,ROUND($E45/12,0))</f>
        <v>0</v>
      </c>
      <c r="U45" s="259" t="n">
        <f aca="false">IF($D45=1,0,ROUND($E45/12,0))</f>
        <v>0</v>
      </c>
      <c r="V45" s="259" t="n">
        <f aca="false">IF($D45=1,0,ROUND($E45/12,0))</f>
        <v>0</v>
      </c>
      <c r="W45" s="259" t="n">
        <f aca="false">IF($D45=1,0,ROUND($E45/12,0))</f>
        <v>0</v>
      </c>
      <c r="X45" s="259" t="n">
        <f aca="false">E45-SUM(M45:W45)</f>
        <v>0</v>
      </c>
      <c r="Y45" s="17" t="n">
        <f aca="false">SUM(M45:X45)</f>
        <v>0</v>
      </c>
      <c r="Z45" s="17" t="str">
        <f aca="true">TotalFTEs</f>
        <v>School number not found</v>
      </c>
      <c r="AA45" s="260" t="n">
        <f aca="false">Income</f>
        <v>0</v>
      </c>
      <c r="AB45" s="17" t="e">
        <f aca="false">ROUND($E45/$Z45,2)</f>
        <v>#VALUE!</v>
      </c>
      <c r="AC45" s="261" t="e">
        <f aca="false">ROUND($E45/$AA45,2)</f>
        <v>#DIV/0!</v>
      </c>
      <c r="AI45" s="17" t="e">
        <f aca="false">VALUE(MID(#REF!,1,1))</f>
        <v>#REF!</v>
      </c>
    </row>
    <row r="46" customFormat="false" ht="12.75" hidden="false" customHeight="false" outlineLevel="0" collapsed="false">
      <c r="A46" s="267" t="s">
        <v>385</v>
      </c>
      <c r="B46" s="241" t="n">
        <v>1520</v>
      </c>
      <c r="C46" s="17" t="e">
        <f aca="true">IF(CostCentre="School number not found","",CostCentre&amp;B46)</f>
        <v>#VALUE!</v>
      </c>
      <c r="D46" s="256" t="n">
        <v>1</v>
      </c>
      <c r="E46" s="257"/>
      <c r="F46" s="241" t="n">
        <f aca="false">Y46</f>
        <v>0</v>
      </c>
      <c r="G46" s="258" t="n">
        <f aca="false">F46=E46</f>
        <v>1</v>
      </c>
      <c r="M46" s="259" t="n">
        <f aca="false">IF(D46=1,E46,ROUND($E46/12,0))</f>
        <v>0</v>
      </c>
      <c r="N46" s="259" t="n">
        <f aca="false">IF($D46=1,0,ROUND($E46/12,0))</f>
        <v>0</v>
      </c>
      <c r="O46" s="259" t="n">
        <f aca="false">IF($D46=1,0,ROUND($E46/12,0))</f>
        <v>0</v>
      </c>
      <c r="P46" s="259" t="n">
        <f aca="false">IF($D46=1,0,ROUND($E46/12,0))</f>
        <v>0</v>
      </c>
      <c r="Q46" s="259" t="n">
        <f aca="false">IF($D46=1,0,ROUND($E46/12,0))</f>
        <v>0</v>
      </c>
      <c r="R46" s="259" t="n">
        <f aca="false">IF($D46=1,0,ROUND($E46/12,0))</f>
        <v>0</v>
      </c>
      <c r="S46" s="259" t="n">
        <f aca="false">IF($D46=1,0,ROUND($E46/12,0))</f>
        <v>0</v>
      </c>
      <c r="T46" s="259" t="n">
        <f aca="false">IF($D46=1,0,ROUND($E46/12,0))</f>
        <v>0</v>
      </c>
      <c r="U46" s="259" t="n">
        <f aca="false">IF($D46=1,0,ROUND($E46/12,0))</f>
        <v>0</v>
      </c>
      <c r="V46" s="259" t="n">
        <f aca="false">IF($D46=1,0,ROUND($E46/12,0))</f>
        <v>0</v>
      </c>
      <c r="W46" s="259" t="n">
        <f aca="false">IF($D46=1,0,ROUND($E46/12,0))</f>
        <v>0</v>
      </c>
      <c r="X46" s="259" t="n">
        <f aca="false">E46-SUM(M46:W46)</f>
        <v>0</v>
      </c>
      <c r="Y46" s="17" t="n">
        <f aca="false">SUM(M46:X46)</f>
        <v>0</v>
      </c>
      <c r="Z46" s="17" t="str">
        <f aca="true">TotalFTEs</f>
        <v>School number not found</v>
      </c>
      <c r="AA46" s="260" t="n">
        <f aca="false">Income</f>
        <v>0</v>
      </c>
      <c r="AB46" s="17" t="e">
        <f aca="false">ROUND($E46/$Z46,2)</f>
        <v>#VALUE!</v>
      </c>
      <c r="AC46" s="261" t="e">
        <f aca="false">ROUND($E46/$AA46,2)</f>
        <v>#DIV/0!</v>
      </c>
      <c r="AI46" s="17" t="e">
        <f aca="false">VALUE(MID(#REF!,1,1))</f>
        <v>#REF!</v>
      </c>
    </row>
    <row r="47" customFormat="false" ht="12.75" hidden="false" customHeight="false" outlineLevel="0" collapsed="false">
      <c r="A47" s="17" t="s">
        <v>386</v>
      </c>
      <c r="B47" s="241" t="n">
        <v>1530</v>
      </c>
      <c r="C47" s="17" t="e">
        <f aca="true">IF(CostCentre="School number not found","",CostCentre&amp;B47)</f>
        <v>#VALUE!</v>
      </c>
      <c r="D47" s="256" t="n">
        <v>1</v>
      </c>
      <c r="E47" s="257"/>
      <c r="F47" s="241" t="n">
        <f aca="false">Y47</f>
        <v>0</v>
      </c>
      <c r="G47" s="258" t="n">
        <f aca="false">F47=E47</f>
        <v>1</v>
      </c>
      <c r="M47" s="259" t="n">
        <f aca="false">IF(D47=1,E47,ROUND($E47/12,0))</f>
        <v>0</v>
      </c>
      <c r="N47" s="259" t="n">
        <f aca="false">IF($D47=1,0,ROUND($E47/12,0))</f>
        <v>0</v>
      </c>
      <c r="O47" s="259" t="n">
        <f aca="false">IF($D47=1,0,ROUND($E47/12,0))</f>
        <v>0</v>
      </c>
      <c r="P47" s="259" t="n">
        <f aca="false">IF($D47=1,0,ROUND($E47/12,0))</f>
        <v>0</v>
      </c>
      <c r="Q47" s="259" t="n">
        <f aca="false">IF($D47=1,0,ROUND($E47/12,0))</f>
        <v>0</v>
      </c>
      <c r="R47" s="259" t="n">
        <f aca="false">IF($D47=1,0,ROUND($E47/12,0))</f>
        <v>0</v>
      </c>
      <c r="S47" s="259" t="n">
        <f aca="false">IF($D47=1,0,ROUND($E47/12,0))</f>
        <v>0</v>
      </c>
      <c r="T47" s="259" t="n">
        <f aca="false">IF($D47=1,0,ROUND($E47/12,0))</f>
        <v>0</v>
      </c>
      <c r="U47" s="259" t="n">
        <f aca="false">IF($D47=1,0,ROUND($E47/12,0))</f>
        <v>0</v>
      </c>
      <c r="V47" s="259" t="n">
        <f aca="false">IF($D47=1,0,ROUND($E47/12,0))</f>
        <v>0</v>
      </c>
      <c r="W47" s="259" t="n">
        <f aca="false">IF($D47=1,0,ROUND($E47/12,0))</f>
        <v>0</v>
      </c>
      <c r="X47" s="259" t="n">
        <f aca="false">E47-SUM(M47:W47)</f>
        <v>0</v>
      </c>
      <c r="Y47" s="17" t="n">
        <f aca="false">SUM(M47:X47)</f>
        <v>0</v>
      </c>
      <c r="Z47" s="17" t="str">
        <f aca="true">TotalFTEs</f>
        <v>School number not found</v>
      </c>
      <c r="AA47" s="260" t="n">
        <f aca="false">Income</f>
        <v>0</v>
      </c>
      <c r="AB47" s="17" t="e">
        <f aca="false">ROUND($E47/$Z47,2)</f>
        <v>#VALUE!</v>
      </c>
      <c r="AC47" s="261" t="e">
        <f aca="false">ROUND($E47/$AA47,2)</f>
        <v>#DIV/0!</v>
      </c>
      <c r="AI47" s="17" t="e">
        <f aca="false">VALUE(MID(#REF!,1,1))</f>
        <v>#REF!</v>
      </c>
    </row>
    <row r="48" customFormat="false" ht="12.75" hidden="false" customHeight="false" outlineLevel="0" collapsed="false">
      <c r="A48" s="17" t="s">
        <v>387</v>
      </c>
      <c r="B48" s="241" t="n">
        <v>1540</v>
      </c>
      <c r="C48" s="17" t="e">
        <f aca="true">IF(CostCentre="School number not found","",CostCentre&amp;B48)</f>
        <v>#VALUE!</v>
      </c>
      <c r="D48" s="256" t="n">
        <v>1</v>
      </c>
      <c r="E48" s="257"/>
      <c r="F48" s="241" t="n">
        <f aca="false">Y48</f>
        <v>0</v>
      </c>
      <c r="G48" s="258" t="n">
        <f aca="false">F48=E48</f>
        <v>1</v>
      </c>
      <c r="M48" s="259" t="n">
        <f aca="false">IF(D48=1,E48,ROUND($E48/12,0))</f>
        <v>0</v>
      </c>
      <c r="N48" s="259" t="n">
        <f aca="false">IF($D48=1,0,ROUND($E48/12,0))</f>
        <v>0</v>
      </c>
      <c r="O48" s="259" t="n">
        <f aca="false">IF($D48=1,0,ROUND($E48/12,0))</f>
        <v>0</v>
      </c>
      <c r="P48" s="259" t="n">
        <f aca="false">IF($D48=1,0,ROUND($E48/12,0))</f>
        <v>0</v>
      </c>
      <c r="Q48" s="259" t="n">
        <f aca="false">IF($D48=1,0,ROUND($E48/12,0))</f>
        <v>0</v>
      </c>
      <c r="R48" s="259" t="n">
        <f aca="false">IF($D48=1,0,ROUND($E48/12,0))</f>
        <v>0</v>
      </c>
      <c r="S48" s="259" t="n">
        <f aca="false">IF($D48=1,0,ROUND($E48/12,0))</f>
        <v>0</v>
      </c>
      <c r="T48" s="259" t="n">
        <f aca="false">IF($D48=1,0,ROUND($E48/12,0))</f>
        <v>0</v>
      </c>
      <c r="U48" s="259" t="n">
        <f aca="false">IF($D48=1,0,ROUND($E48/12,0))</f>
        <v>0</v>
      </c>
      <c r="V48" s="259" t="n">
        <f aca="false">IF($D48=1,0,ROUND($E48/12,0))</f>
        <v>0</v>
      </c>
      <c r="W48" s="259" t="n">
        <f aca="false">IF($D48=1,0,ROUND($E48/12,0))</f>
        <v>0</v>
      </c>
      <c r="X48" s="259" t="n">
        <f aca="false">E48-SUM(M48:W48)</f>
        <v>0</v>
      </c>
      <c r="Y48" s="17" t="n">
        <f aca="false">SUM(M48:X48)</f>
        <v>0</v>
      </c>
      <c r="Z48" s="17" t="str">
        <f aca="true">TotalFTEs</f>
        <v>School number not found</v>
      </c>
      <c r="AA48" s="260" t="n">
        <f aca="false">Income</f>
        <v>0</v>
      </c>
      <c r="AB48" s="17" t="e">
        <f aca="false">ROUND($E48/$Z48,2)</f>
        <v>#VALUE!</v>
      </c>
      <c r="AC48" s="261" t="e">
        <f aca="false">ROUND($E48/$AA48,2)</f>
        <v>#DIV/0!</v>
      </c>
      <c r="AI48" s="17" t="e">
        <f aca="false">VALUE(MID(#REF!,1,1))</f>
        <v>#REF!</v>
      </c>
    </row>
    <row r="49" customFormat="false" ht="12.75" hidden="false" customHeight="false" outlineLevel="0" collapsed="false">
      <c r="A49" s="17" t="s">
        <v>388</v>
      </c>
      <c r="B49" s="241" t="s">
        <v>389</v>
      </c>
      <c r="C49" s="17" t="e">
        <f aca="true">IF(CostCentre="School number not found","",CostCentre&amp;B49)</f>
        <v>#VALUE!</v>
      </c>
      <c r="D49" s="256" t="n">
        <v>1</v>
      </c>
      <c r="E49" s="257"/>
      <c r="F49" s="241" t="n">
        <f aca="false">Y49</f>
        <v>0</v>
      </c>
      <c r="G49" s="258" t="n">
        <f aca="false">F49=E49</f>
        <v>1</v>
      </c>
      <c r="M49" s="259" t="n">
        <f aca="false">IF(D49=1,E49,ROUND($E49/12,0))</f>
        <v>0</v>
      </c>
      <c r="N49" s="259" t="n">
        <f aca="false">IF($D49=1,0,ROUND($E49/12,0))</f>
        <v>0</v>
      </c>
      <c r="O49" s="259" t="n">
        <f aca="false">IF($D49=1,0,ROUND($E49/12,0))</f>
        <v>0</v>
      </c>
      <c r="P49" s="259" t="n">
        <f aca="false">IF($D49=1,0,ROUND($E49/12,0))</f>
        <v>0</v>
      </c>
      <c r="Q49" s="259" t="n">
        <f aca="false">IF($D49=1,0,ROUND($E49/12,0))</f>
        <v>0</v>
      </c>
      <c r="R49" s="259" t="n">
        <f aca="false">IF($D49=1,0,ROUND($E49/12,0))</f>
        <v>0</v>
      </c>
      <c r="S49" s="259" t="n">
        <f aca="false">IF($D49=1,0,ROUND($E49/12,0))</f>
        <v>0</v>
      </c>
      <c r="T49" s="259" t="n">
        <f aca="false">IF($D49=1,0,ROUND($E49/12,0))</f>
        <v>0</v>
      </c>
      <c r="U49" s="259" t="n">
        <f aca="false">IF($D49=1,0,ROUND($E49/12,0))</f>
        <v>0</v>
      </c>
      <c r="V49" s="259" t="n">
        <f aca="false">IF($D49=1,0,ROUND($E49/12,0))</f>
        <v>0</v>
      </c>
      <c r="W49" s="259" t="n">
        <f aca="false">IF($D49=1,0,ROUND($E49/12,0))</f>
        <v>0</v>
      </c>
      <c r="X49" s="259" t="n">
        <f aca="false">E49-SUM(M49:W49)</f>
        <v>0</v>
      </c>
      <c r="Y49" s="17" t="n">
        <f aca="false">SUM(M49:X49)</f>
        <v>0</v>
      </c>
      <c r="Z49" s="17" t="str">
        <f aca="true">TotalFTEs</f>
        <v>School number not found</v>
      </c>
      <c r="AA49" s="260" t="n">
        <f aca="false">Income</f>
        <v>0</v>
      </c>
      <c r="AB49" s="17" t="e">
        <f aca="false">ROUND($E49/$Z49,2)</f>
        <v>#VALUE!</v>
      </c>
      <c r="AC49" s="261" t="e">
        <f aca="false">ROUND($E49/$AA49,2)</f>
        <v>#DIV/0!</v>
      </c>
      <c r="AI49" s="17" t="e">
        <f aca="false">VALUE(MID(#REF!,1,1))</f>
        <v>#REF!</v>
      </c>
    </row>
    <row r="50" customFormat="false" ht="12.75" hidden="false" customHeight="false" outlineLevel="0" collapsed="false">
      <c r="A50" s="17" t="s">
        <v>390</v>
      </c>
      <c r="B50" s="241" t="s">
        <v>391</v>
      </c>
      <c r="C50" s="17" t="e">
        <f aca="true">IF(CostCentre="School number not found","",CostCentre&amp;B50)</f>
        <v>#VALUE!</v>
      </c>
      <c r="D50" s="256" t="n">
        <v>1</v>
      </c>
      <c r="E50" s="257"/>
      <c r="F50" s="241" t="n">
        <f aca="false">Y50</f>
        <v>0</v>
      </c>
      <c r="G50" s="258" t="n">
        <f aca="false">F50=E50</f>
        <v>1</v>
      </c>
      <c r="M50" s="259" t="n">
        <f aca="false">IF(D50=1,E50,ROUND($E50/12,0))</f>
        <v>0</v>
      </c>
      <c r="N50" s="259" t="n">
        <f aca="false">IF($D50=1,0,ROUND($E50/12,0))</f>
        <v>0</v>
      </c>
      <c r="O50" s="259" t="n">
        <f aca="false">IF($D50=1,0,ROUND($E50/12,0))</f>
        <v>0</v>
      </c>
      <c r="P50" s="259" t="n">
        <f aca="false">IF($D50=1,0,ROUND($E50/12,0))</f>
        <v>0</v>
      </c>
      <c r="Q50" s="259" t="n">
        <f aca="false">IF($D50=1,0,ROUND($E50/12,0))</f>
        <v>0</v>
      </c>
      <c r="R50" s="259" t="n">
        <f aca="false">IF($D50=1,0,ROUND($E50/12,0))</f>
        <v>0</v>
      </c>
      <c r="S50" s="259" t="n">
        <f aca="false">IF($D50=1,0,ROUND($E50/12,0))</f>
        <v>0</v>
      </c>
      <c r="T50" s="259" t="n">
        <f aca="false">IF($D50=1,0,ROUND($E50/12,0))</f>
        <v>0</v>
      </c>
      <c r="U50" s="259" t="n">
        <f aca="false">IF($D50=1,0,ROUND($E50/12,0))</f>
        <v>0</v>
      </c>
      <c r="V50" s="259" t="n">
        <f aca="false">IF($D50=1,0,ROUND($E50/12,0))</f>
        <v>0</v>
      </c>
      <c r="W50" s="259" t="n">
        <f aca="false">IF($D50=1,0,ROUND($E50/12,0))</f>
        <v>0</v>
      </c>
      <c r="X50" s="259" t="n">
        <f aca="false">E50-SUM(M50:W50)</f>
        <v>0</v>
      </c>
      <c r="Y50" s="17" t="n">
        <f aca="false">SUM(M50:X50)</f>
        <v>0</v>
      </c>
      <c r="Z50" s="17" t="str">
        <f aca="true">TotalFTEs</f>
        <v>School number not found</v>
      </c>
      <c r="AA50" s="260" t="n">
        <f aca="false">Income</f>
        <v>0</v>
      </c>
      <c r="AB50" s="17" t="e">
        <f aca="false">ROUND($E50/$Z50,2)</f>
        <v>#VALUE!</v>
      </c>
      <c r="AC50" s="261" t="e">
        <f aca="false">ROUND($E50/$AA50,2)</f>
        <v>#DIV/0!</v>
      </c>
      <c r="AI50" s="17" t="e">
        <f aca="false">VALUE(MID(#REF!,1,1))</f>
        <v>#REF!</v>
      </c>
    </row>
    <row r="51" customFormat="false" ht="12.75" hidden="false" customHeight="false" outlineLevel="0" collapsed="false">
      <c r="A51" s="268" t="s">
        <v>392</v>
      </c>
      <c r="B51" s="241"/>
      <c r="C51" s="17" t="e">
        <f aca="true">IF(CostCentre="School number not found","",CostCentre&amp;B51)</f>
        <v>#VALUE!</v>
      </c>
      <c r="D51" s="256"/>
      <c r="E51" s="269"/>
      <c r="F51" s="241" t="n">
        <f aca="false">Y51</f>
        <v>0</v>
      </c>
      <c r="G51" s="270"/>
      <c r="M51" s="259"/>
      <c r="N51" s="259"/>
      <c r="O51" s="259"/>
      <c r="P51" s="259"/>
      <c r="Q51" s="259"/>
      <c r="R51" s="259"/>
      <c r="S51" s="259"/>
      <c r="T51" s="259"/>
      <c r="U51" s="259"/>
      <c r="V51" s="259"/>
      <c r="W51" s="259"/>
      <c r="X51" s="259"/>
      <c r="Y51" s="17"/>
      <c r="AA51" s="260"/>
      <c r="AC51" s="261"/>
    </row>
    <row r="52" customFormat="false" ht="12.75" hidden="false" customHeight="false" outlineLevel="0" collapsed="false">
      <c r="A52" s="17" t="s">
        <v>393</v>
      </c>
      <c r="B52" s="241" t="s">
        <v>394</v>
      </c>
      <c r="C52" s="17" t="e">
        <f aca="true">IF(CostCentre="School number not found","",CostCentre&amp;B52)</f>
        <v>#VALUE!</v>
      </c>
      <c r="D52" s="256" t="n">
        <v>1</v>
      </c>
      <c r="E52" s="257"/>
      <c r="F52" s="241" t="n">
        <f aca="false">Y52</f>
        <v>0</v>
      </c>
      <c r="G52" s="258" t="n">
        <f aca="false">F52=E52</f>
        <v>1</v>
      </c>
      <c r="M52" s="259" t="n">
        <f aca="false">IF(D52=1,E52,ROUND($E52/12,0))</f>
        <v>0</v>
      </c>
      <c r="N52" s="259" t="n">
        <f aca="false">IF($D52=1,0,ROUND($E52/12,0))</f>
        <v>0</v>
      </c>
      <c r="O52" s="259" t="n">
        <f aca="false">IF($D52=1,0,ROUND($E52/12,0))</f>
        <v>0</v>
      </c>
      <c r="P52" s="259" t="n">
        <f aca="false">IF($D52=1,0,ROUND($E52/12,0))</f>
        <v>0</v>
      </c>
      <c r="Q52" s="259" t="n">
        <f aca="false">IF($D52=1,0,ROUND($E52/12,0))</f>
        <v>0</v>
      </c>
      <c r="R52" s="259" t="n">
        <f aca="false">IF($D52=1,0,ROUND($E52/12,0))</f>
        <v>0</v>
      </c>
      <c r="S52" s="259" t="n">
        <f aca="false">IF($D52=1,0,ROUND($E52/12,0))</f>
        <v>0</v>
      </c>
      <c r="T52" s="259" t="n">
        <f aca="false">IF($D52=1,0,ROUND($E52/12,0))</f>
        <v>0</v>
      </c>
      <c r="U52" s="259" t="n">
        <f aca="false">IF($D52=1,0,ROUND($E52/12,0))</f>
        <v>0</v>
      </c>
      <c r="V52" s="259" t="n">
        <f aca="false">IF($D52=1,0,ROUND($E52/12,0))</f>
        <v>0</v>
      </c>
      <c r="W52" s="259" t="n">
        <f aca="false">IF($D52=1,0,ROUND($E52/12,0))</f>
        <v>0</v>
      </c>
      <c r="X52" s="259" t="n">
        <f aca="false">E52-SUM(M52:W52)</f>
        <v>0</v>
      </c>
      <c r="Y52" s="17" t="n">
        <f aca="false">SUM(M52:X52)</f>
        <v>0</v>
      </c>
      <c r="Z52" s="17" t="str">
        <f aca="true">TotalFTEs</f>
        <v>School number not found</v>
      </c>
      <c r="AA52" s="260" t="n">
        <f aca="false">Income</f>
        <v>0</v>
      </c>
      <c r="AB52" s="17" t="e">
        <f aca="false">ROUND($E52/$Z52,2)</f>
        <v>#VALUE!</v>
      </c>
      <c r="AC52" s="261" t="e">
        <f aca="false">ROUND($E52/$AA52,2)</f>
        <v>#DIV/0!</v>
      </c>
      <c r="AI52" s="17" t="e">
        <f aca="false">VALUE(MID(#REF!,1,1))</f>
        <v>#REF!</v>
      </c>
    </row>
    <row r="53" customFormat="false" ht="12.75" hidden="false" customHeight="false" outlineLevel="0" collapsed="false">
      <c r="A53" s="17" t="s">
        <v>395</v>
      </c>
      <c r="B53" s="241" t="n">
        <v>2093</v>
      </c>
      <c r="C53" s="17" t="e">
        <f aca="true">IF(CostCentre="School number not found","",CostCentre&amp;B53)</f>
        <v>#VALUE!</v>
      </c>
      <c r="D53" s="256" t="n">
        <v>1</v>
      </c>
      <c r="E53" s="257"/>
      <c r="F53" s="241" t="n">
        <f aca="false">Y53</f>
        <v>0</v>
      </c>
      <c r="G53" s="258" t="n">
        <f aca="false">F53=E53</f>
        <v>1</v>
      </c>
      <c r="M53" s="259" t="n">
        <f aca="false">IF(D53=1,E53,ROUND($E53/12,0))</f>
        <v>0</v>
      </c>
      <c r="N53" s="259" t="n">
        <f aca="false">IF($D53=1,0,ROUND($E53/12,0))</f>
        <v>0</v>
      </c>
      <c r="O53" s="259" t="n">
        <f aca="false">IF($D53=1,0,ROUND($E53/12,0))</f>
        <v>0</v>
      </c>
      <c r="P53" s="259" t="n">
        <f aca="false">IF($D53=1,0,ROUND($E53/12,0))</f>
        <v>0</v>
      </c>
      <c r="Q53" s="259" t="n">
        <f aca="false">IF($D53=1,0,ROUND($E53/12,0))</f>
        <v>0</v>
      </c>
      <c r="R53" s="259" t="n">
        <f aca="false">IF($D53=1,0,ROUND($E53/12,0))</f>
        <v>0</v>
      </c>
      <c r="S53" s="259" t="n">
        <f aca="false">IF($D53=1,0,ROUND($E53/12,0))</f>
        <v>0</v>
      </c>
      <c r="T53" s="259" t="n">
        <f aca="false">IF($D53=1,0,ROUND($E53/12,0))</f>
        <v>0</v>
      </c>
      <c r="U53" s="259" t="n">
        <f aca="false">IF($D53=1,0,ROUND($E53/12,0))</f>
        <v>0</v>
      </c>
      <c r="V53" s="259" t="n">
        <f aca="false">IF($D53=1,0,ROUND($E53/12,0))</f>
        <v>0</v>
      </c>
      <c r="W53" s="259" t="n">
        <f aca="false">IF($D53=1,0,ROUND($E53/12,0))</f>
        <v>0</v>
      </c>
      <c r="X53" s="259" t="n">
        <f aca="false">E53-SUM(M53:W53)</f>
        <v>0</v>
      </c>
      <c r="Y53" s="17" t="n">
        <f aca="false">SUM(M53:X53)</f>
        <v>0</v>
      </c>
      <c r="Z53" s="17" t="str">
        <f aca="true">TotalFTEs</f>
        <v>School number not found</v>
      </c>
      <c r="AA53" s="260" t="n">
        <f aca="false">Income</f>
        <v>0</v>
      </c>
      <c r="AB53" s="17" t="e">
        <f aca="false">ROUND($E53/$Z53,2)</f>
        <v>#VALUE!</v>
      </c>
      <c r="AC53" s="261" t="e">
        <f aca="false">ROUND($E53/$AA53,2)</f>
        <v>#DIV/0!</v>
      </c>
    </row>
    <row r="54" customFormat="false" ht="12.75" hidden="false" customHeight="false" outlineLevel="0" collapsed="false">
      <c r="A54" s="267" t="s">
        <v>396</v>
      </c>
      <c r="B54" s="241" t="s">
        <v>397</v>
      </c>
      <c r="C54" s="17" t="e">
        <f aca="true">IF(CostCentre="School number not found","",CostCentre&amp;B54)</f>
        <v>#VALUE!</v>
      </c>
      <c r="D54" s="256" t="n">
        <v>1</v>
      </c>
      <c r="E54" s="257"/>
      <c r="F54" s="241" t="n">
        <f aca="false">Y54</f>
        <v>0</v>
      </c>
      <c r="G54" s="258" t="n">
        <f aca="false">F54=E54</f>
        <v>1</v>
      </c>
      <c r="M54" s="259" t="n">
        <f aca="false">IF(D54=1,E54,ROUND($E54/12,0))</f>
        <v>0</v>
      </c>
      <c r="N54" s="259" t="n">
        <f aca="false">IF($D54=1,0,ROUND($E54/12,0))</f>
        <v>0</v>
      </c>
      <c r="O54" s="259" t="n">
        <f aca="false">IF($D54=1,0,ROUND($E54/12,0))</f>
        <v>0</v>
      </c>
      <c r="P54" s="259" t="n">
        <f aca="false">IF($D54=1,0,ROUND($E54/12,0))</f>
        <v>0</v>
      </c>
      <c r="Q54" s="259" t="n">
        <f aca="false">IF($D54=1,0,ROUND($E54/12,0))</f>
        <v>0</v>
      </c>
      <c r="R54" s="259" t="n">
        <f aca="false">IF($D54=1,0,ROUND($E54/12,0))</f>
        <v>0</v>
      </c>
      <c r="S54" s="259" t="n">
        <f aca="false">IF($D54=1,0,ROUND($E54/12,0))</f>
        <v>0</v>
      </c>
      <c r="T54" s="259" t="n">
        <f aca="false">IF($D54=1,0,ROUND($E54/12,0))</f>
        <v>0</v>
      </c>
      <c r="U54" s="259" t="n">
        <f aca="false">IF($D54=1,0,ROUND($E54/12,0))</f>
        <v>0</v>
      </c>
      <c r="V54" s="259" t="n">
        <f aca="false">IF($D54=1,0,ROUND($E54/12,0))</f>
        <v>0</v>
      </c>
      <c r="W54" s="259" t="n">
        <f aca="false">IF($D54=1,0,ROUND($E54/12,0))</f>
        <v>0</v>
      </c>
      <c r="X54" s="259" t="n">
        <f aca="false">E54-SUM(M54:W54)</f>
        <v>0</v>
      </c>
      <c r="Y54" s="17" t="n">
        <f aca="false">SUM(M54:X54)</f>
        <v>0</v>
      </c>
      <c r="Z54" s="17" t="str">
        <f aca="true">TotalFTEs</f>
        <v>School number not found</v>
      </c>
      <c r="AA54" s="260" t="n">
        <f aca="false">Income</f>
        <v>0</v>
      </c>
      <c r="AB54" s="17" t="e">
        <f aca="false">ROUND($E54/$Z54,2)</f>
        <v>#VALUE!</v>
      </c>
      <c r="AC54" s="261" t="e">
        <f aca="false">ROUND($E54/$AA54,2)</f>
        <v>#DIV/0!</v>
      </c>
      <c r="AI54" s="17" t="e">
        <f aca="false">VALUE(MID(#REF!,1,1))</f>
        <v>#REF!</v>
      </c>
    </row>
    <row r="55" customFormat="false" ht="12.75" hidden="false" customHeight="false" outlineLevel="0" collapsed="false">
      <c r="A55" s="267" t="s">
        <v>398</v>
      </c>
      <c r="B55" s="241" t="s">
        <v>399</v>
      </c>
      <c r="C55" s="17" t="e">
        <f aca="true">IF(CostCentre="School number not found","",CostCentre&amp;B55)</f>
        <v>#VALUE!</v>
      </c>
      <c r="D55" s="256" t="n">
        <v>1</v>
      </c>
      <c r="E55" s="257"/>
      <c r="F55" s="241" t="n">
        <f aca="false">Y55</f>
        <v>0</v>
      </c>
      <c r="G55" s="258" t="n">
        <f aca="false">F55=E55</f>
        <v>1</v>
      </c>
      <c r="M55" s="259" t="n">
        <f aca="false">IF(D55=1,E55,ROUND($E55/12,0))</f>
        <v>0</v>
      </c>
      <c r="N55" s="259" t="n">
        <f aca="false">IF($D55=1,0,ROUND($E55/12,0))</f>
        <v>0</v>
      </c>
      <c r="O55" s="259" t="n">
        <f aca="false">IF($D55=1,0,ROUND($E55/12,0))</f>
        <v>0</v>
      </c>
      <c r="P55" s="259" t="n">
        <f aca="false">IF($D55=1,0,ROUND($E55/12,0))</f>
        <v>0</v>
      </c>
      <c r="Q55" s="259" t="n">
        <f aca="false">IF($D55=1,0,ROUND($E55/12,0))</f>
        <v>0</v>
      </c>
      <c r="R55" s="259" t="n">
        <f aca="false">IF($D55=1,0,ROUND($E55/12,0))</f>
        <v>0</v>
      </c>
      <c r="S55" s="259" t="n">
        <f aca="false">IF($D55=1,0,ROUND($E55/12,0))</f>
        <v>0</v>
      </c>
      <c r="T55" s="259" t="n">
        <f aca="false">IF($D55=1,0,ROUND($E55/12,0))</f>
        <v>0</v>
      </c>
      <c r="U55" s="259" t="n">
        <f aca="false">IF($D55=1,0,ROUND($E55/12,0))</f>
        <v>0</v>
      </c>
      <c r="V55" s="259" t="n">
        <f aca="false">IF($D55=1,0,ROUND($E55/12,0))</f>
        <v>0</v>
      </c>
      <c r="W55" s="259" t="n">
        <f aca="false">IF($D55=1,0,ROUND($E55/12,0))</f>
        <v>0</v>
      </c>
      <c r="X55" s="259" t="n">
        <f aca="false">E55-SUM(M55:W55)</f>
        <v>0</v>
      </c>
      <c r="Y55" s="17" t="n">
        <f aca="false">SUM(M55:X55)</f>
        <v>0</v>
      </c>
      <c r="Z55" s="17" t="str">
        <f aca="true">TotalFTEs</f>
        <v>School number not found</v>
      </c>
      <c r="AA55" s="260" t="n">
        <f aca="false">Income</f>
        <v>0</v>
      </c>
      <c r="AB55" s="17" t="e">
        <f aca="false">ROUND($E55/$Z55,2)</f>
        <v>#VALUE!</v>
      </c>
      <c r="AC55" s="261" t="e">
        <f aca="false">ROUND($E55/$AA55,2)</f>
        <v>#DIV/0!</v>
      </c>
      <c r="AI55" s="17" t="e">
        <f aca="false">VALUE(MID(#REF!,1,1))</f>
        <v>#REF!</v>
      </c>
    </row>
    <row r="56" customFormat="false" ht="12.75" hidden="false" customHeight="false" outlineLevel="0" collapsed="false">
      <c r="A56" s="17" t="s">
        <v>400</v>
      </c>
      <c r="B56" s="241" t="s">
        <v>401</v>
      </c>
      <c r="C56" s="17" t="e">
        <f aca="true">IF(CostCentre="School number not found","",CostCentre&amp;B56)</f>
        <v>#VALUE!</v>
      </c>
      <c r="D56" s="256" t="n">
        <v>1</v>
      </c>
      <c r="E56" s="257"/>
      <c r="F56" s="241" t="n">
        <f aca="false">Y56</f>
        <v>0</v>
      </c>
      <c r="G56" s="258" t="n">
        <f aca="false">F56=E56</f>
        <v>1</v>
      </c>
      <c r="M56" s="259" t="n">
        <f aca="false">IF(D56=1,E56,ROUND($E56/12,0))</f>
        <v>0</v>
      </c>
      <c r="N56" s="259" t="n">
        <f aca="false">IF($D56=1,0,ROUND($E56/12,0))</f>
        <v>0</v>
      </c>
      <c r="O56" s="259" t="n">
        <f aca="false">IF($D56=1,0,ROUND($E56/12,0))</f>
        <v>0</v>
      </c>
      <c r="P56" s="259" t="n">
        <f aca="false">IF($D56=1,0,ROUND($E56/12,0))</f>
        <v>0</v>
      </c>
      <c r="Q56" s="259" t="n">
        <f aca="false">IF($D56=1,0,ROUND($E56/12,0))</f>
        <v>0</v>
      </c>
      <c r="R56" s="259" t="n">
        <f aca="false">IF($D56=1,0,ROUND($E56/12,0))</f>
        <v>0</v>
      </c>
      <c r="S56" s="259" t="n">
        <f aca="false">IF($D56=1,0,ROUND($E56/12,0))</f>
        <v>0</v>
      </c>
      <c r="T56" s="259" t="n">
        <f aca="false">IF($D56=1,0,ROUND($E56/12,0))</f>
        <v>0</v>
      </c>
      <c r="U56" s="259" t="n">
        <f aca="false">IF($D56=1,0,ROUND($E56/12,0))</f>
        <v>0</v>
      </c>
      <c r="V56" s="259" t="n">
        <f aca="false">IF($D56=1,0,ROUND($E56/12,0))</f>
        <v>0</v>
      </c>
      <c r="W56" s="259" t="n">
        <f aca="false">IF($D56=1,0,ROUND($E56/12,0))</f>
        <v>0</v>
      </c>
      <c r="X56" s="259" t="n">
        <f aca="false">E56-SUM(M56:W56)</f>
        <v>0</v>
      </c>
      <c r="Y56" s="17" t="n">
        <f aca="false">SUM(M56:X56)</f>
        <v>0</v>
      </c>
      <c r="Z56" s="17" t="str">
        <f aca="true">TotalFTEs</f>
        <v>School number not found</v>
      </c>
      <c r="AA56" s="260" t="n">
        <f aca="false">Income</f>
        <v>0</v>
      </c>
      <c r="AB56" s="17" t="e">
        <f aca="false">ROUND($E56/$Z56,2)</f>
        <v>#VALUE!</v>
      </c>
      <c r="AC56" s="261" t="e">
        <f aca="false">ROUND($E56/$AA56,2)</f>
        <v>#DIV/0!</v>
      </c>
      <c r="AI56" s="17" t="e">
        <f aca="false">VALUE(MID(#REF!,1,1))</f>
        <v>#REF!</v>
      </c>
    </row>
    <row r="57" customFormat="false" ht="12.75" hidden="false" customHeight="false" outlineLevel="0" collapsed="false">
      <c r="A57" s="268" t="s">
        <v>402</v>
      </c>
      <c r="B57" s="266"/>
      <c r="C57" s="17" t="e">
        <f aca="true">IF(CostCentre="School number not found","",CostCentre&amp;B57)</f>
        <v>#VALUE!</v>
      </c>
      <c r="D57" s="241"/>
      <c r="E57" s="256"/>
      <c r="F57" s="241" t="n">
        <f aca="false">Y57</f>
        <v>0</v>
      </c>
      <c r="Y57" s="17"/>
      <c r="AA57" s="260"/>
      <c r="AC57" s="261"/>
    </row>
    <row r="58" s="273" customFormat="true" ht="12.75" hidden="false" customHeight="false" outlineLevel="0" collapsed="false">
      <c r="A58" s="271" t="s">
        <v>403</v>
      </c>
      <c r="B58" s="272" t="n">
        <v>2560</v>
      </c>
      <c r="C58" s="273" t="e">
        <f aca="true">IF(CostCentre="School number not found","",CostCentre&amp;B58)</f>
        <v>#VALUE!</v>
      </c>
      <c r="D58" s="264" t="n">
        <v>1</v>
      </c>
      <c r="E58" s="274"/>
      <c r="F58" s="264" t="n">
        <f aca="false">Y58</f>
        <v>0</v>
      </c>
      <c r="G58" s="275" t="n">
        <f aca="false">F58=E58</f>
        <v>1</v>
      </c>
      <c r="M58" s="259" t="n">
        <f aca="false">IF(D58=1,E58,ROUND($E58/12,0))</f>
        <v>0</v>
      </c>
      <c r="N58" s="259" t="n">
        <f aca="false">IF($D58=1,0,ROUND($E58/12,0))</f>
        <v>0</v>
      </c>
      <c r="O58" s="259" t="n">
        <f aca="false">IF($D58=1,0,ROUND($E58/12,0))</f>
        <v>0</v>
      </c>
      <c r="P58" s="259" t="n">
        <f aca="false">IF($D58=1,0,ROUND($E58/12,0))</f>
        <v>0</v>
      </c>
      <c r="Q58" s="259" t="n">
        <f aca="false">IF($D58=1,0,ROUND($E58/12,0))</f>
        <v>0</v>
      </c>
      <c r="R58" s="259" t="n">
        <f aca="false">IF($D58=1,0,ROUND($E58/12,0))</f>
        <v>0</v>
      </c>
      <c r="S58" s="259" t="n">
        <f aca="false">IF($D58=1,0,ROUND($E58/12,0))</f>
        <v>0</v>
      </c>
      <c r="T58" s="259" t="n">
        <f aca="false">IF($D58=1,0,ROUND($E58/12,0))</f>
        <v>0</v>
      </c>
      <c r="U58" s="259" t="n">
        <f aca="false">IF($D58=1,0,ROUND($E58/12,0))</f>
        <v>0</v>
      </c>
      <c r="V58" s="259" t="n">
        <f aca="false">IF($D58=1,0,ROUND($E58/12,0))</f>
        <v>0</v>
      </c>
      <c r="W58" s="259" t="n">
        <f aca="false">IF($D58=1,0,ROUND($E58/12,0))</f>
        <v>0</v>
      </c>
      <c r="X58" s="259" t="n">
        <f aca="false">E58-SUM(M58:W58)</f>
        <v>0</v>
      </c>
      <c r="Y58" s="17" t="n">
        <f aca="false">SUM(M58:X58)</f>
        <v>0</v>
      </c>
      <c r="Z58" s="17" t="str">
        <f aca="true">TotalFTEs</f>
        <v>School number not found</v>
      </c>
      <c r="AA58" s="260" t="n">
        <f aca="false">Income</f>
        <v>0</v>
      </c>
      <c r="AB58" s="17" t="e">
        <f aca="false">ROUND($E58/$Z58,2)</f>
        <v>#VALUE!</v>
      </c>
      <c r="AC58" s="261" t="e">
        <f aca="false">ROUND($E58/$AA58,2)</f>
        <v>#DIV/0!</v>
      </c>
      <c r="AI58" s="17" t="e">
        <f aca="false">VALUE(MID(#REF!,1,1))</f>
        <v>#REF!</v>
      </c>
    </row>
    <row r="59" customFormat="false" ht="12.75" hidden="false" customHeight="false" outlineLevel="0" collapsed="false">
      <c r="A59" s="17" t="s">
        <v>404</v>
      </c>
      <c r="B59" s="241" t="s">
        <v>405</v>
      </c>
      <c r="C59" s="17" t="e">
        <f aca="true">IF(CostCentre="School number not found","",CostCentre&amp;B59)</f>
        <v>#VALUE!</v>
      </c>
      <c r="D59" s="256" t="n">
        <v>1</v>
      </c>
      <c r="E59" s="257"/>
      <c r="F59" s="241" t="n">
        <f aca="false">Y59</f>
        <v>0</v>
      </c>
      <c r="G59" s="258" t="n">
        <f aca="false">F59=E59</f>
        <v>1</v>
      </c>
      <c r="M59" s="259" t="n">
        <f aca="false">IF(D59=1,E59,ROUND($E59/12,0))</f>
        <v>0</v>
      </c>
      <c r="N59" s="259" t="n">
        <f aca="false">IF($D59=1,0,ROUND($E59/12,0))</f>
        <v>0</v>
      </c>
      <c r="O59" s="259" t="n">
        <f aca="false">IF($D59=1,0,ROUND($E59/12,0))</f>
        <v>0</v>
      </c>
      <c r="P59" s="259" t="n">
        <f aca="false">IF($D59=1,0,ROUND($E59/12,0))</f>
        <v>0</v>
      </c>
      <c r="Q59" s="259" t="n">
        <f aca="false">IF($D59=1,0,ROUND($E59/12,0))</f>
        <v>0</v>
      </c>
      <c r="R59" s="259" t="n">
        <f aca="false">IF($D59=1,0,ROUND($E59/12,0))</f>
        <v>0</v>
      </c>
      <c r="S59" s="259" t="n">
        <f aca="false">IF($D59=1,0,ROUND($E59/12,0))</f>
        <v>0</v>
      </c>
      <c r="T59" s="259" t="n">
        <f aca="false">IF($D59=1,0,ROUND($E59/12,0))</f>
        <v>0</v>
      </c>
      <c r="U59" s="259" t="n">
        <f aca="false">IF($D59=1,0,ROUND($E59/12,0))</f>
        <v>0</v>
      </c>
      <c r="V59" s="259" t="n">
        <f aca="false">IF($D59=1,0,ROUND($E59/12,0))</f>
        <v>0</v>
      </c>
      <c r="W59" s="259" t="n">
        <f aca="false">IF($D59=1,0,ROUND($E59/12,0))</f>
        <v>0</v>
      </c>
      <c r="X59" s="259" t="n">
        <f aca="false">E59-SUM(M59:W59)</f>
        <v>0</v>
      </c>
      <c r="Y59" s="17" t="n">
        <f aca="false">SUM(M59:X59)</f>
        <v>0</v>
      </c>
      <c r="Z59" s="17" t="str">
        <f aca="true">TotalFTEs</f>
        <v>School number not found</v>
      </c>
      <c r="AA59" s="260" t="n">
        <f aca="false">Income</f>
        <v>0</v>
      </c>
      <c r="AB59" s="17" t="e">
        <f aca="false">ROUND($E59/$Z59,2)</f>
        <v>#VALUE!</v>
      </c>
      <c r="AC59" s="261" t="e">
        <f aca="false">ROUND($E59/$AA59,2)</f>
        <v>#DIV/0!</v>
      </c>
      <c r="AI59" s="17" t="e">
        <f aca="false">VALUE(MID(#REF!,1,1))</f>
        <v>#REF!</v>
      </c>
    </row>
    <row r="60" customFormat="false" ht="12.75" hidden="false" customHeight="false" outlineLevel="0" collapsed="false">
      <c r="A60" s="17" t="s">
        <v>406</v>
      </c>
      <c r="B60" s="241" t="s">
        <v>407</v>
      </c>
      <c r="C60" s="17" t="e">
        <f aca="true">IF(CostCentre="School number not found","",CostCentre&amp;B60)</f>
        <v>#VALUE!</v>
      </c>
      <c r="D60" s="256" t="n">
        <v>1</v>
      </c>
      <c r="E60" s="257"/>
      <c r="F60" s="241" t="n">
        <f aca="false">Y60</f>
        <v>0</v>
      </c>
      <c r="G60" s="258" t="n">
        <f aca="false">F60=E60</f>
        <v>1</v>
      </c>
      <c r="M60" s="259" t="n">
        <f aca="false">IF(D60=1,E60,ROUND($E60/12,0))</f>
        <v>0</v>
      </c>
      <c r="N60" s="259" t="n">
        <f aca="false">IF($D60=1,0,ROUND($E60/12,0))</f>
        <v>0</v>
      </c>
      <c r="O60" s="259" t="n">
        <f aca="false">IF($D60=1,0,ROUND($E60/12,0))</f>
        <v>0</v>
      </c>
      <c r="P60" s="259" t="n">
        <f aca="false">IF($D60=1,0,ROUND($E60/12,0))</f>
        <v>0</v>
      </c>
      <c r="Q60" s="259" t="n">
        <f aca="false">IF($D60=1,0,ROUND($E60/12,0))</f>
        <v>0</v>
      </c>
      <c r="R60" s="259" t="n">
        <f aca="false">IF($D60=1,0,ROUND($E60/12,0))</f>
        <v>0</v>
      </c>
      <c r="S60" s="259" t="n">
        <f aca="false">IF($D60=1,0,ROUND($E60/12,0))</f>
        <v>0</v>
      </c>
      <c r="T60" s="259" t="n">
        <f aca="false">IF($D60=1,0,ROUND($E60/12,0))</f>
        <v>0</v>
      </c>
      <c r="U60" s="259" t="n">
        <f aca="false">IF($D60=1,0,ROUND($E60/12,0))</f>
        <v>0</v>
      </c>
      <c r="V60" s="259" t="n">
        <f aca="false">IF($D60=1,0,ROUND($E60/12,0))</f>
        <v>0</v>
      </c>
      <c r="W60" s="259" t="n">
        <f aca="false">IF($D60=1,0,ROUND($E60/12,0))</f>
        <v>0</v>
      </c>
      <c r="X60" s="259" t="n">
        <f aca="false">E60-SUM(M60:W60)</f>
        <v>0</v>
      </c>
      <c r="Y60" s="17" t="n">
        <f aca="false">SUM(M60:X60)</f>
        <v>0</v>
      </c>
      <c r="Z60" s="17" t="str">
        <f aca="true">TotalFTEs</f>
        <v>School number not found</v>
      </c>
      <c r="AA60" s="260" t="n">
        <f aca="false">Income</f>
        <v>0</v>
      </c>
      <c r="AB60" s="17" t="e">
        <f aca="false">ROUND($E60/$Z60,2)</f>
        <v>#VALUE!</v>
      </c>
      <c r="AC60" s="261" t="e">
        <f aca="false">ROUND($E60/$AA60,2)</f>
        <v>#DIV/0!</v>
      </c>
      <c r="AI60" s="17" t="e">
        <f aca="false">VALUE(MID(#REF!,1,1))</f>
        <v>#REF!</v>
      </c>
    </row>
    <row r="61" customFormat="false" ht="12.75" hidden="false" customHeight="false" outlineLevel="0" collapsed="false">
      <c r="A61" s="17" t="s">
        <v>408</v>
      </c>
      <c r="B61" s="241" t="n">
        <v>2800</v>
      </c>
      <c r="C61" s="17" t="e">
        <f aca="true">IF(CostCentre="School number not found","",CostCentre&amp;B61)</f>
        <v>#VALUE!</v>
      </c>
      <c r="D61" s="256" t="n">
        <v>1</v>
      </c>
      <c r="E61" s="257"/>
      <c r="F61" s="241" t="n">
        <f aca="false">Y61</f>
        <v>0</v>
      </c>
      <c r="G61" s="258" t="n">
        <f aca="false">F61=E61</f>
        <v>1</v>
      </c>
      <c r="M61" s="259" t="n">
        <f aca="false">IF(D61=1,E61,ROUND($E61/12,0))</f>
        <v>0</v>
      </c>
      <c r="N61" s="259" t="n">
        <f aca="false">IF($D61=1,0,ROUND($E61/12,0))</f>
        <v>0</v>
      </c>
      <c r="O61" s="259" t="n">
        <f aca="false">IF($D61=1,0,ROUND($E61/12,0))</f>
        <v>0</v>
      </c>
      <c r="P61" s="259" t="n">
        <f aca="false">IF($D61=1,0,ROUND($E61/12,0))</f>
        <v>0</v>
      </c>
      <c r="Q61" s="259" t="n">
        <f aca="false">IF($D61=1,0,ROUND($E61/12,0))</f>
        <v>0</v>
      </c>
      <c r="R61" s="259" t="n">
        <f aca="false">IF($D61=1,0,ROUND($E61/12,0))</f>
        <v>0</v>
      </c>
      <c r="S61" s="259" t="n">
        <f aca="false">IF($D61=1,0,ROUND($E61/12,0))</f>
        <v>0</v>
      </c>
      <c r="T61" s="259" t="n">
        <f aca="false">IF($D61=1,0,ROUND($E61/12,0))</f>
        <v>0</v>
      </c>
      <c r="U61" s="259" t="n">
        <f aca="false">IF($D61=1,0,ROUND($E61/12,0))</f>
        <v>0</v>
      </c>
      <c r="V61" s="259" t="n">
        <f aca="false">IF($D61=1,0,ROUND($E61/12,0))</f>
        <v>0</v>
      </c>
      <c r="W61" s="259" t="n">
        <f aca="false">IF($D61=1,0,ROUND($E61/12,0))</f>
        <v>0</v>
      </c>
      <c r="X61" s="259" t="n">
        <f aca="false">E61-SUM(M61:W61)</f>
        <v>0</v>
      </c>
      <c r="Y61" s="17" t="n">
        <f aca="false">SUM(M61:X61)</f>
        <v>0</v>
      </c>
      <c r="Z61" s="17" t="str">
        <f aca="true">TotalFTEs</f>
        <v>School number not found</v>
      </c>
      <c r="AA61" s="260" t="n">
        <f aca="false">Income</f>
        <v>0</v>
      </c>
      <c r="AB61" s="17" t="e">
        <f aca="false">ROUND($E61/$Z61,2)</f>
        <v>#VALUE!</v>
      </c>
      <c r="AC61" s="261" t="e">
        <f aca="false">ROUND($E61/$AA61,2)</f>
        <v>#DIV/0!</v>
      </c>
      <c r="AI61" s="17" t="e">
        <f aca="false">VALUE(MID(#REF!,1,1))</f>
        <v>#REF!</v>
      </c>
    </row>
    <row r="62" customFormat="false" ht="12.75" hidden="false" customHeight="false" outlineLevel="0" collapsed="false">
      <c r="A62" s="17" t="s">
        <v>409</v>
      </c>
      <c r="B62" s="241" t="s">
        <v>410</v>
      </c>
      <c r="C62" s="17" t="e">
        <f aca="true">IF(CostCentre="School number not found","",CostCentre&amp;B62)</f>
        <v>#VALUE!</v>
      </c>
      <c r="D62" s="256" t="n">
        <v>1</v>
      </c>
      <c r="E62" s="257"/>
      <c r="F62" s="241" t="n">
        <f aca="false">Y62</f>
        <v>0</v>
      </c>
      <c r="G62" s="258" t="n">
        <f aca="false">F62=E62</f>
        <v>1</v>
      </c>
      <c r="M62" s="259" t="n">
        <f aca="false">IF(D62=1,E62,ROUND($E62/12,0))</f>
        <v>0</v>
      </c>
      <c r="N62" s="259" t="n">
        <f aca="false">IF($D62=1,0,ROUND($E62/12,0))</f>
        <v>0</v>
      </c>
      <c r="O62" s="259" t="n">
        <f aca="false">IF($D62=1,0,ROUND($E62/12,0))</f>
        <v>0</v>
      </c>
      <c r="P62" s="259" t="n">
        <f aca="false">IF($D62=1,0,ROUND($E62/12,0))</f>
        <v>0</v>
      </c>
      <c r="Q62" s="259" t="n">
        <f aca="false">IF($D62=1,0,ROUND($E62/12,0))</f>
        <v>0</v>
      </c>
      <c r="R62" s="259" t="n">
        <f aca="false">IF($D62=1,0,ROUND($E62/12,0))</f>
        <v>0</v>
      </c>
      <c r="S62" s="259" t="n">
        <f aca="false">IF($D62=1,0,ROUND($E62/12,0))</f>
        <v>0</v>
      </c>
      <c r="T62" s="259" t="n">
        <f aca="false">IF($D62=1,0,ROUND($E62/12,0))</f>
        <v>0</v>
      </c>
      <c r="U62" s="259" t="n">
        <f aca="false">IF($D62=1,0,ROUND($E62/12,0))</f>
        <v>0</v>
      </c>
      <c r="V62" s="259" t="n">
        <f aca="false">IF($D62=1,0,ROUND($E62/12,0))</f>
        <v>0</v>
      </c>
      <c r="W62" s="259" t="n">
        <f aca="false">IF($D62=1,0,ROUND($E62/12,0))</f>
        <v>0</v>
      </c>
      <c r="X62" s="259" t="n">
        <f aca="false">E62-SUM(M62:W62)</f>
        <v>0</v>
      </c>
      <c r="Y62" s="17" t="n">
        <f aca="false">SUM(M62:X62)</f>
        <v>0</v>
      </c>
      <c r="Z62" s="17" t="str">
        <f aca="true">TotalFTEs</f>
        <v>School number not found</v>
      </c>
      <c r="AA62" s="260" t="n">
        <f aca="false">Income</f>
        <v>0</v>
      </c>
      <c r="AB62" s="17" t="e">
        <f aca="false">ROUND($E62/$Z62,2)</f>
        <v>#VALUE!</v>
      </c>
      <c r="AC62" s="261" t="e">
        <f aca="false">ROUND($E62/$AA62,2)</f>
        <v>#DIV/0!</v>
      </c>
      <c r="AI62" s="17" t="e">
        <f aca="false">VALUE(MID(#REF!,1,1))</f>
        <v>#REF!</v>
      </c>
    </row>
    <row r="63" customFormat="false" ht="12.75" hidden="false" customHeight="false" outlineLevel="0" collapsed="false">
      <c r="A63" s="17" t="s">
        <v>411</v>
      </c>
      <c r="B63" s="241" t="n">
        <v>2830</v>
      </c>
      <c r="C63" s="17" t="e">
        <f aca="true">IF(CostCentre="School number not found","",CostCentre&amp;B63)</f>
        <v>#VALUE!</v>
      </c>
      <c r="D63" s="256" t="n">
        <v>1</v>
      </c>
      <c r="E63" s="257"/>
      <c r="F63" s="241" t="n">
        <f aca="false">Y63</f>
        <v>0</v>
      </c>
      <c r="G63" s="258" t="n">
        <f aca="false">F63=E63</f>
        <v>1</v>
      </c>
      <c r="M63" s="259" t="n">
        <f aca="false">IF(D63=1,E63,ROUND($E63/12,0))</f>
        <v>0</v>
      </c>
      <c r="N63" s="259" t="n">
        <f aca="false">IF($D63=1,0,ROUND($E63/12,0))</f>
        <v>0</v>
      </c>
      <c r="O63" s="259" t="n">
        <f aca="false">IF($D63=1,0,ROUND($E63/12,0))</f>
        <v>0</v>
      </c>
      <c r="P63" s="259" t="n">
        <f aca="false">IF($D63=1,0,ROUND($E63/12,0))</f>
        <v>0</v>
      </c>
      <c r="Q63" s="259" t="n">
        <f aca="false">IF($D63=1,0,ROUND($E63/12,0))</f>
        <v>0</v>
      </c>
      <c r="R63" s="259" t="n">
        <f aca="false">IF($D63=1,0,ROUND($E63/12,0))</f>
        <v>0</v>
      </c>
      <c r="S63" s="259" t="n">
        <f aca="false">IF($D63=1,0,ROUND($E63/12,0))</f>
        <v>0</v>
      </c>
      <c r="T63" s="259" t="n">
        <f aca="false">IF($D63=1,0,ROUND($E63/12,0))</f>
        <v>0</v>
      </c>
      <c r="U63" s="259" t="n">
        <f aca="false">IF($D63=1,0,ROUND($E63/12,0))</f>
        <v>0</v>
      </c>
      <c r="V63" s="259" t="n">
        <f aca="false">IF($D63=1,0,ROUND($E63/12,0))</f>
        <v>0</v>
      </c>
      <c r="W63" s="259" t="n">
        <f aca="false">IF($D63=1,0,ROUND($E63/12,0))</f>
        <v>0</v>
      </c>
      <c r="X63" s="259" t="n">
        <f aca="false">E63-SUM(M63:W63)</f>
        <v>0</v>
      </c>
      <c r="Y63" s="17" t="n">
        <f aca="false">SUM(M63:X63)</f>
        <v>0</v>
      </c>
      <c r="Z63" s="17" t="str">
        <f aca="true">TotalFTEs</f>
        <v>School number not found</v>
      </c>
      <c r="AA63" s="260" t="n">
        <f aca="false">Income</f>
        <v>0</v>
      </c>
      <c r="AB63" s="17" t="e">
        <f aca="false">ROUND($E63/$Z63,2)</f>
        <v>#VALUE!</v>
      </c>
      <c r="AC63" s="261" t="e">
        <f aca="false">ROUND($E63/$AA63,2)</f>
        <v>#DIV/0!</v>
      </c>
    </row>
    <row r="64" customFormat="false" ht="12.75" hidden="false" customHeight="false" outlineLevel="0" collapsed="false">
      <c r="A64" s="17" t="s">
        <v>412</v>
      </c>
      <c r="B64" s="241" t="n">
        <v>2840</v>
      </c>
      <c r="C64" s="17" t="e">
        <f aca="true">IF(CostCentre="School number not found","",CostCentre&amp;B64)</f>
        <v>#VALUE!</v>
      </c>
      <c r="D64" s="256" t="n">
        <v>1</v>
      </c>
      <c r="E64" s="257"/>
      <c r="F64" s="241" t="n">
        <f aca="false">Y64</f>
        <v>0</v>
      </c>
      <c r="G64" s="258" t="n">
        <f aca="false">F64=E64</f>
        <v>1</v>
      </c>
      <c r="M64" s="259" t="n">
        <f aca="false">IF(D64=1,E64,ROUND($E64/12,0))</f>
        <v>0</v>
      </c>
      <c r="N64" s="259" t="n">
        <f aca="false">IF($D64=1,0,ROUND($E64/12,0))</f>
        <v>0</v>
      </c>
      <c r="O64" s="259" t="n">
        <f aca="false">IF($D64=1,0,ROUND($E64/12,0))</f>
        <v>0</v>
      </c>
      <c r="P64" s="259" t="n">
        <f aca="false">IF($D64=1,0,ROUND($E64/12,0))</f>
        <v>0</v>
      </c>
      <c r="Q64" s="259" t="n">
        <f aca="false">IF($D64=1,0,ROUND($E64/12,0))</f>
        <v>0</v>
      </c>
      <c r="R64" s="259" t="n">
        <f aca="false">IF($D64=1,0,ROUND($E64/12,0))</f>
        <v>0</v>
      </c>
      <c r="S64" s="259" t="n">
        <f aca="false">IF($D64=1,0,ROUND($E64/12,0))</f>
        <v>0</v>
      </c>
      <c r="T64" s="259" t="n">
        <f aca="false">IF($D64=1,0,ROUND($E64/12,0))</f>
        <v>0</v>
      </c>
      <c r="U64" s="259" t="n">
        <f aca="false">IF($D64=1,0,ROUND($E64/12,0))</f>
        <v>0</v>
      </c>
      <c r="V64" s="259" t="n">
        <f aca="false">IF($D64=1,0,ROUND($E64/12,0))</f>
        <v>0</v>
      </c>
      <c r="W64" s="259" t="n">
        <f aca="false">IF($D64=1,0,ROUND($E64/12,0))</f>
        <v>0</v>
      </c>
      <c r="X64" s="259" t="n">
        <f aca="false">E64-SUM(M64:W64)</f>
        <v>0</v>
      </c>
      <c r="Y64" s="17" t="n">
        <f aca="false">SUM(M64:X64)</f>
        <v>0</v>
      </c>
      <c r="Z64" s="17" t="str">
        <f aca="true">TotalFTEs</f>
        <v>School number not found</v>
      </c>
      <c r="AA64" s="260" t="n">
        <f aca="false">Income</f>
        <v>0</v>
      </c>
      <c r="AB64" s="17" t="e">
        <f aca="false">ROUND($E64/$Z64,2)</f>
        <v>#VALUE!</v>
      </c>
      <c r="AC64" s="261" t="e">
        <f aca="false">ROUND($E64/$AA64,2)</f>
        <v>#DIV/0!</v>
      </c>
      <c r="AI64" s="17" t="e">
        <f aca="false">VALUE(MID(#REF!,1,1))</f>
        <v>#REF!</v>
      </c>
    </row>
    <row r="65" customFormat="false" ht="12.75" hidden="false" customHeight="false" outlineLevel="0" collapsed="false">
      <c r="A65" s="17" t="s">
        <v>413</v>
      </c>
      <c r="B65" s="241" t="s">
        <v>414</v>
      </c>
      <c r="C65" s="17" t="e">
        <f aca="true">IF(CostCentre="School number not found","",CostCentre&amp;B65)</f>
        <v>#VALUE!</v>
      </c>
      <c r="D65" s="256" t="n">
        <v>1</v>
      </c>
      <c r="E65" s="257"/>
      <c r="F65" s="241" t="n">
        <f aca="false">Y65</f>
        <v>0</v>
      </c>
      <c r="G65" s="258" t="n">
        <f aca="false">F65=E65</f>
        <v>1</v>
      </c>
      <c r="M65" s="259" t="n">
        <f aca="false">IF(D65=1,E65,ROUND($E65/12,0))</f>
        <v>0</v>
      </c>
      <c r="N65" s="259" t="n">
        <f aca="false">IF($D65=1,0,ROUND($E65/12,0))</f>
        <v>0</v>
      </c>
      <c r="O65" s="259" t="n">
        <f aca="false">IF($D65=1,0,ROUND($E65/12,0))</f>
        <v>0</v>
      </c>
      <c r="P65" s="259" t="n">
        <f aca="false">IF($D65=1,0,ROUND($E65/12,0))</f>
        <v>0</v>
      </c>
      <c r="Q65" s="259" t="n">
        <f aca="false">IF($D65=1,0,ROUND($E65/12,0))</f>
        <v>0</v>
      </c>
      <c r="R65" s="259" t="n">
        <f aca="false">IF($D65=1,0,ROUND($E65/12,0))</f>
        <v>0</v>
      </c>
      <c r="S65" s="259" t="n">
        <f aca="false">IF($D65=1,0,ROUND($E65/12,0))</f>
        <v>0</v>
      </c>
      <c r="T65" s="259" t="n">
        <f aca="false">IF($D65=1,0,ROUND($E65/12,0))</f>
        <v>0</v>
      </c>
      <c r="U65" s="259" t="n">
        <f aca="false">IF($D65=1,0,ROUND($E65/12,0))</f>
        <v>0</v>
      </c>
      <c r="V65" s="259" t="n">
        <f aca="false">IF($D65=1,0,ROUND($E65/12,0))</f>
        <v>0</v>
      </c>
      <c r="W65" s="259" t="n">
        <f aca="false">IF($D65=1,0,ROUND($E65/12,0))</f>
        <v>0</v>
      </c>
      <c r="X65" s="259" t="n">
        <f aca="false">E65-SUM(M65:W65)</f>
        <v>0</v>
      </c>
      <c r="Y65" s="17" t="n">
        <f aca="false">SUM(M65:X65)</f>
        <v>0</v>
      </c>
      <c r="Z65" s="17" t="str">
        <f aca="true">TotalFTEs</f>
        <v>School number not found</v>
      </c>
      <c r="AA65" s="260" t="n">
        <f aca="false">Income</f>
        <v>0</v>
      </c>
      <c r="AB65" s="17" t="e">
        <f aca="false">ROUND($E65/$Z65,2)</f>
        <v>#VALUE!</v>
      </c>
      <c r="AC65" s="261" t="e">
        <f aca="false">ROUND($E65/$AA65,2)</f>
        <v>#DIV/0!</v>
      </c>
      <c r="AI65" s="17" t="e">
        <f aca="false">VALUE(MID(#REF!,1,1))</f>
        <v>#REF!</v>
      </c>
    </row>
    <row r="66" customFormat="false" ht="12.75" hidden="false" customHeight="false" outlineLevel="0" collapsed="false">
      <c r="A66" s="17" t="s">
        <v>415</v>
      </c>
      <c r="B66" s="241" t="n">
        <v>2870</v>
      </c>
      <c r="C66" s="17" t="e">
        <f aca="true">IF(CostCentre="School number not found","",CostCentre&amp;B66)</f>
        <v>#VALUE!</v>
      </c>
      <c r="D66" s="256" t="n">
        <v>1</v>
      </c>
      <c r="E66" s="257"/>
      <c r="F66" s="241" t="n">
        <f aca="false">Y66</f>
        <v>0</v>
      </c>
      <c r="G66" s="258" t="n">
        <f aca="false">F66=E66</f>
        <v>1</v>
      </c>
      <c r="M66" s="259" t="n">
        <f aca="false">IF(D66=1,E66,ROUND($E66/12,0))</f>
        <v>0</v>
      </c>
      <c r="N66" s="259" t="n">
        <f aca="false">IF($D66=1,0,ROUND($E66/12,0))</f>
        <v>0</v>
      </c>
      <c r="O66" s="259" t="n">
        <f aca="false">IF($D66=1,0,ROUND($E66/12,0))</f>
        <v>0</v>
      </c>
      <c r="P66" s="259" t="n">
        <f aca="false">IF($D66=1,0,ROUND($E66/12,0))</f>
        <v>0</v>
      </c>
      <c r="Q66" s="259" t="n">
        <f aca="false">IF($D66=1,0,ROUND($E66/12,0))</f>
        <v>0</v>
      </c>
      <c r="R66" s="259" t="n">
        <f aca="false">IF($D66=1,0,ROUND($E66/12,0))</f>
        <v>0</v>
      </c>
      <c r="S66" s="259" t="n">
        <f aca="false">IF($D66=1,0,ROUND($E66/12,0))</f>
        <v>0</v>
      </c>
      <c r="T66" s="259" t="n">
        <f aca="false">IF($D66=1,0,ROUND($E66/12,0))</f>
        <v>0</v>
      </c>
      <c r="U66" s="259" t="n">
        <f aca="false">IF($D66=1,0,ROUND($E66/12,0))</f>
        <v>0</v>
      </c>
      <c r="V66" s="259" t="n">
        <f aca="false">IF($D66=1,0,ROUND($E66/12,0))</f>
        <v>0</v>
      </c>
      <c r="W66" s="259" t="n">
        <f aca="false">IF($D66=1,0,ROUND($E66/12,0))</f>
        <v>0</v>
      </c>
      <c r="X66" s="259" t="n">
        <f aca="false">E66-SUM(M66:W66)</f>
        <v>0</v>
      </c>
      <c r="Y66" s="17" t="n">
        <f aca="false">SUM(M66:X66)</f>
        <v>0</v>
      </c>
      <c r="Z66" s="17" t="str">
        <f aca="true">TotalFTEs</f>
        <v>School number not found</v>
      </c>
      <c r="AA66" s="260" t="n">
        <f aca="false">Income</f>
        <v>0</v>
      </c>
      <c r="AB66" s="17" t="e">
        <f aca="false">ROUND($E66/$Z66,2)</f>
        <v>#VALUE!</v>
      </c>
      <c r="AC66" s="261" t="e">
        <f aca="false">ROUND($E66/$AA66,2)</f>
        <v>#DIV/0!</v>
      </c>
      <c r="AI66" s="17" t="e">
        <f aca="false">VALUE(MID(#REF!,1,1))</f>
        <v>#REF!</v>
      </c>
    </row>
    <row r="67" customFormat="false" ht="12.75" hidden="false" customHeight="false" outlineLevel="0" collapsed="false">
      <c r="A67" s="17" t="s">
        <v>416</v>
      </c>
      <c r="B67" s="241" t="s">
        <v>417</v>
      </c>
      <c r="C67" s="17" t="e">
        <f aca="true">IF(CostCentre="School number not found","",CostCentre&amp;B67)</f>
        <v>#VALUE!</v>
      </c>
      <c r="D67" s="256" t="n">
        <v>1</v>
      </c>
      <c r="E67" s="257"/>
      <c r="F67" s="241" t="n">
        <f aca="false">Y67</f>
        <v>0</v>
      </c>
      <c r="G67" s="258" t="n">
        <f aca="false">F67=E67</f>
        <v>1</v>
      </c>
      <c r="M67" s="259" t="n">
        <f aca="false">IF(D67=1,E67,ROUND($E67/12,0))</f>
        <v>0</v>
      </c>
      <c r="N67" s="259" t="n">
        <f aca="false">IF($D67=1,0,ROUND($E67/12,0))</f>
        <v>0</v>
      </c>
      <c r="O67" s="259" t="n">
        <f aca="false">IF($D67=1,0,ROUND($E67/12,0))</f>
        <v>0</v>
      </c>
      <c r="P67" s="259" t="n">
        <f aca="false">IF($D67=1,0,ROUND($E67/12,0))</f>
        <v>0</v>
      </c>
      <c r="Q67" s="259" t="n">
        <f aca="false">IF($D67=1,0,ROUND($E67/12,0))</f>
        <v>0</v>
      </c>
      <c r="R67" s="259" t="n">
        <f aca="false">IF($D67=1,0,ROUND($E67/12,0))</f>
        <v>0</v>
      </c>
      <c r="S67" s="259" t="n">
        <f aca="false">IF($D67=1,0,ROUND($E67/12,0))</f>
        <v>0</v>
      </c>
      <c r="T67" s="259" t="n">
        <f aca="false">IF($D67=1,0,ROUND($E67/12,0))</f>
        <v>0</v>
      </c>
      <c r="U67" s="259" t="n">
        <f aca="false">IF($D67=1,0,ROUND($E67/12,0))</f>
        <v>0</v>
      </c>
      <c r="V67" s="259" t="n">
        <f aca="false">IF($D67=1,0,ROUND($E67/12,0))</f>
        <v>0</v>
      </c>
      <c r="W67" s="259" t="n">
        <f aca="false">IF($D67=1,0,ROUND($E67/12,0))</f>
        <v>0</v>
      </c>
      <c r="X67" s="259" t="n">
        <f aca="false">E67-SUM(M67:W67)</f>
        <v>0</v>
      </c>
      <c r="Y67" s="17" t="n">
        <f aca="false">SUM(M67:X67)</f>
        <v>0</v>
      </c>
      <c r="Z67" s="17" t="str">
        <f aca="true">TotalFTEs</f>
        <v>School number not found</v>
      </c>
      <c r="AA67" s="260" t="n">
        <f aca="false">Income</f>
        <v>0</v>
      </c>
      <c r="AB67" s="17" t="e">
        <f aca="false">ROUND($E67/$Z67,2)</f>
        <v>#VALUE!</v>
      </c>
      <c r="AC67" s="261" t="e">
        <f aca="false">ROUND($E67/$AA67,2)</f>
        <v>#DIV/0!</v>
      </c>
      <c r="AI67" s="17" t="e">
        <f aca="false">VALUE(MID(#REF!,1,1))</f>
        <v>#REF!</v>
      </c>
    </row>
    <row r="68" customFormat="false" ht="12.75" hidden="false" customHeight="false" outlineLevel="0" collapsed="false">
      <c r="A68" s="17" t="s">
        <v>418</v>
      </c>
      <c r="B68" s="241" t="n">
        <v>2960</v>
      </c>
      <c r="C68" s="17" t="e">
        <f aca="true">IF(CostCentre="School number not found","",CostCentre&amp;B68)</f>
        <v>#VALUE!</v>
      </c>
      <c r="D68" s="256" t="n">
        <v>1</v>
      </c>
      <c r="E68" s="257"/>
      <c r="F68" s="241" t="n">
        <f aca="false">Y68</f>
        <v>0</v>
      </c>
      <c r="G68" s="258" t="n">
        <f aca="false">F68=E68</f>
        <v>1</v>
      </c>
      <c r="M68" s="259" t="n">
        <f aca="false">IF(D68=1,E68,ROUND($E68/12,0))</f>
        <v>0</v>
      </c>
      <c r="N68" s="259" t="n">
        <f aca="false">IF($D68=1,0,ROUND($E68/12,0))</f>
        <v>0</v>
      </c>
      <c r="O68" s="259" t="n">
        <f aca="false">IF($D68=1,0,ROUND($E68/12,0))</f>
        <v>0</v>
      </c>
      <c r="P68" s="259" t="n">
        <f aca="false">IF($D68=1,0,ROUND($E68/12,0))</f>
        <v>0</v>
      </c>
      <c r="Q68" s="259" t="n">
        <f aca="false">IF($D68=1,0,ROUND($E68/12,0))</f>
        <v>0</v>
      </c>
      <c r="R68" s="259" t="n">
        <f aca="false">IF($D68=1,0,ROUND($E68/12,0))</f>
        <v>0</v>
      </c>
      <c r="S68" s="259" t="n">
        <f aca="false">IF($D68=1,0,ROUND($E68/12,0))</f>
        <v>0</v>
      </c>
      <c r="T68" s="259" t="n">
        <f aca="false">IF($D68=1,0,ROUND($E68/12,0))</f>
        <v>0</v>
      </c>
      <c r="U68" s="259" t="n">
        <f aca="false">IF($D68=1,0,ROUND($E68/12,0))</f>
        <v>0</v>
      </c>
      <c r="V68" s="259" t="n">
        <f aca="false">IF($D68=1,0,ROUND($E68/12,0))</f>
        <v>0</v>
      </c>
      <c r="W68" s="259" t="n">
        <f aca="false">IF($D68=1,0,ROUND($E68/12,0))</f>
        <v>0</v>
      </c>
      <c r="X68" s="259" t="n">
        <f aca="false">E68-SUM(M68:W68)</f>
        <v>0</v>
      </c>
      <c r="Y68" s="17" t="n">
        <f aca="false">SUM(M68:X68)</f>
        <v>0</v>
      </c>
      <c r="Z68" s="17" t="str">
        <f aca="true">TotalFTEs</f>
        <v>School number not found</v>
      </c>
      <c r="AA68" s="260" t="n">
        <f aca="false">Income</f>
        <v>0</v>
      </c>
      <c r="AB68" s="17" t="e">
        <f aca="false">ROUND($E68/$Z68,2)</f>
        <v>#VALUE!</v>
      </c>
      <c r="AC68" s="261" t="e">
        <f aca="false">ROUND($E68/$AA68,2)</f>
        <v>#DIV/0!</v>
      </c>
      <c r="AI68" s="17" t="e">
        <f aca="false">VALUE(MID(#REF!,1,1))</f>
        <v>#REF!</v>
      </c>
    </row>
    <row r="69" customFormat="false" ht="12.75" hidden="false" customHeight="false" outlineLevel="0" collapsed="false">
      <c r="A69" s="17" t="s">
        <v>419</v>
      </c>
      <c r="B69" s="241" t="n">
        <v>3000</v>
      </c>
      <c r="C69" s="17" t="e">
        <f aca="true">IF(CostCentre="School number not found","",CostCentre&amp;B69)</f>
        <v>#VALUE!</v>
      </c>
      <c r="D69" s="256" t="n">
        <v>1</v>
      </c>
      <c r="E69" s="257"/>
      <c r="F69" s="241" t="n">
        <f aca="false">Y69</f>
        <v>0</v>
      </c>
      <c r="G69" s="258" t="n">
        <f aca="false">F69=E69</f>
        <v>1</v>
      </c>
      <c r="M69" s="259" t="n">
        <f aca="false">IF(D69=1,E69,ROUND($E69/12,0))</f>
        <v>0</v>
      </c>
      <c r="N69" s="259" t="n">
        <f aca="false">IF($D69=1,0,ROUND($E69/12,0))</f>
        <v>0</v>
      </c>
      <c r="O69" s="259" t="n">
        <f aca="false">IF($D69=1,0,ROUND($E69/12,0))</f>
        <v>0</v>
      </c>
      <c r="P69" s="259" t="n">
        <f aca="false">IF($D69=1,0,ROUND($E69/12,0))</f>
        <v>0</v>
      </c>
      <c r="Q69" s="259" t="n">
        <f aca="false">IF($D69=1,0,ROUND($E69/12,0))</f>
        <v>0</v>
      </c>
      <c r="R69" s="259" t="n">
        <f aca="false">IF($D69=1,0,ROUND($E69/12,0))</f>
        <v>0</v>
      </c>
      <c r="S69" s="259" t="n">
        <f aca="false">IF($D69=1,0,ROUND($E69/12,0))</f>
        <v>0</v>
      </c>
      <c r="T69" s="259" t="n">
        <f aca="false">IF($D69=1,0,ROUND($E69/12,0))</f>
        <v>0</v>
      </c>
      <c r="U69" s="259" t="n">
        <f aca="false">IF($D69=1,0,ROUND($E69/12,0))</f>
        <v>0</v>
      </c>
      <c r="V69" s="259" t="n">
        <f aca="false">IF($D69=1,0,ROUND($E69/12,0))</f>
        <v>0</v>
      </c>
      <c r="W69" s="259" t="n">
        <f aca="false">IF($D69=1,0,ROUND($E69/12,0))</f>
        <v>0</v>
      </c>
      <c r="X69" s="259" t="n">
        <f aca="false">E69-SUM(M69:W69)</f>
        <v>0</v>
      </c>
      <c r="Y69" s="17" t="n">
        <f aca="false">SUM(M69:X69)</f>
        <v>0</v>
      </c>
      <c r="Z69" s="17" t="str">
        <f aca="true">TotalFTEs</f>
        <v>School number not found</v>
      </c>
      <c r="AA69" s="260" t="n">
        <f aca="false">Income</f>
        <v>0</v>
      </c>
      <c r="AB69" s="17" t="e">
        <f aca="false">ROUND($E69/$Z69,2)</f>
        <v>#VALUE!</v>
      </c>
      <c r="AC69" s="261" t="e">
        <f aca="false">ROUND($E69/$AA69,2)</f>
        <v>#DIV/0!</v>
      </c>
      <c r="AI69" s="17" t="e">
        <f aca="false">VALUE(MID(#REF!,1,1))</f>
        <v>#REF!</v>
      </c>
    </row>
    <row r="70" customFormat="false" ht="12.75" hidden="false" customHeight="false" outlineLevel="0" collapsed="false">
      <c r="A70" s="17" t="s">
        <v>420</v>
      </c>
      <c r="B70" s="241" t="s">
        <v>421</v>
      </c>
      <c r="C70" s="17" t="e">
        <f aca="true">IF(CostCentre="School number not found","",CostCentre&amp;B70)</f>
        <v>#VALUE!</v>
      </c>
      <c r="D70" s="256" t="n">
        <v>1</v>
      </c>
      <c r="E70" s="257"/>
      <c r="F70" s="241" t="n">
        <f aca="false">Y70</f>
        <v>0</v>
      </c>
      <c r="G70" s="258" t="n">
        <f aca="false">F70=E70</f>
        <v>1</v>
      </c>
      <c r="M70" s="259" t="n">
        <f aca="false">IF(D70=1,E70,ROUND($E70/12,0))</f>
        <v>0</v>
      </c>
      <c r="N70" s="259" t="n">
        <f aca="false">IF($D70=1,0,ROUND($E70/12,0))</f>
        <v>0</v>
      </c>
      <c r="O70" s="259" t="n">
        <f aca="false">IF($D70=1,0,ROUND($E70/12,0))</f>
        <v>0</v>
      </c>
      <c r="P70" s="259" t="n">
        <f aca="false">IF($D70=1,0,ROUND($E70/12,0))</f>
        <v>0</v>
      </c>
      <c r="Q70" s="259" t="n">
        <f aca="false">IF($D70=1,0,ROUND($E70/12,0))</f>
        <v>0</v>
      </c>
      <c r="R70" s="259" t="n">
        <f aca="false">IF($D70=1,0,ROUND($E70/12,0))</f>
        <v>0</v>
      </c>
      <c r="S70" s="259" t="n">
        <f aca="false">IF($D70=1,0,ROUND($E70/12,0))</f>
        <v>0</v>
      </c>
      <c r="T70" s="259" t="n">
        <f aca="false">IF($D70=1,0,ROUND($E70/12,0))</f>
        <v>0</v>
      </c>
      <c r="U70" s="259" t="n">
        <f aca="false">IF($D70=1,0,ROUND($E70/12,0))</f>
        <v>0</v>
      </c>
      <c r="V70" s="259" t="n">
        <f aca="false">IF($D70=1,0,ROUND($E70/12,0))</f>
        <v>0</v>
      </c>
      <c r="W70" s="259" t="n">
        <f aca="false">IF($D70=1,0,ROUND($E70/12,0))</f>
        <v>0</v>
      </c>
      <c r="X70" s="259" t="n">
        <f aca="false">E70-SUM(M70:W70)</f>
        <v>0</v>
      </c>
      <c r="Y70" s="17" t="n">
        <f aca="false">SUM(M70:X70)</f>
        <v>0</v>
      </c>
      <c r="Z70" s="17" t="str">
        <f aca="true">TotalFTEs</f>
        <v>School number not found</v>
      </c>
      <c r="AA70" s="260" t="n">
        <f aca="false">Income</f>
        <v>0</v>
      </c>
      <c r="AB70" s="17" t="e">
        <f aca="false">ROUND($E70/$Z70,2)</f>
        <v>#VALUE!</v>
      </c>
      <c r="AC70" s="261" t="e">
        <f aca="false">ROUND($E70/$AA70,2)</f>
        <v>#DIV/0!</v>
      </c>
      <c r="AI70" s="17" t="e">
        <f aca="false">VALUE(MID(#REF!,1,1))</f>
        <v>#REF!</v>
      </c>
    </row>
    <row r="71" customFormat="false" ht="12.75" hidden="false" customHeight="false" outlineLevel="0" collapsed="false">
      <c r="A71" s="17" t="s">
        <v>422</v>
      </c>
      <c r="B71" s="241" t="s">
        <v>423</v>
      </c>
      <c r="C71" s="17" t="e">
        <f aca="true">IF(CostCentre="School number not found","",CostCentre&amp;B71)</f>
        <v>#VALUE!</v>
      </c>
      <c r="D71" s="256" t="n">
        <v>1</v>
      </c>
      <c r="E71" s="257"/>
      <c r="F71" s="241" t="n">
        <f aca="false">Y71</f>
        <v>0</v>
      </c>
      <c r="G71" s="258" t="n">
        <f aca="false">F71=E71</f>
        <v>1</v>
      </c>
      <c r="M71" s="259" t="n">
        <f aca="false">IF(D71=1,E71,ROUND($E71/12,0))</f>
        <v>0</v>
      </c>
      <c r="N71" s="259" t="n">
        <f aca="false">IF($D71=1,0,ROUND($E71/12,0))</f>
        <v>0</v>
      </c>
      <c r="O71" s="259" t="n">
        <f aca="false">IF($D71=1,0,ROUND($E71/12,0))</f>
        <v>0</v>
      </c>
      <c r="P71" s="259" t="n">
        <f aca="false">IF($D71=1,0,ROUND($E71/12,0))</f>
        <v>0</v>
      </c>
      <c r="Q71" s="259" t="n">
        <f aca="false">IF($D71=1,0,ROUND($E71/12,0))</f>
        <v>0</v>
      </c>
      <c r="R71" s="259" t="n">
        <f aca="false">IF($D71=1,0,ROUND($E71/12,0))</f>
        <v>0</v>
      </c>
      <c r="S71" s="259" t="n">
        <f aca="false">IF($D71=1,0,ROUND($E71/12,0))</f>
        <v>0</v>
      </c>
      <c r="T71" s="259" t="n">
        <f aca="false">IF($D71=1,0,ROUND($E71/12,0))</f>
        <v>0</v>
      </c>
      <c r="U71" s="259" t="n">
        <f aca="false">IF($D71=1,0,ROUND($E71/12,0))</f>
        <v>0</v>
      </c>
      <c r="V71" s="259" t="n">
        <f aca="false">IF($D71=1,0,ROUND($E71/12,0))</f>
        <v>0</v>
      </c>
      <c r="W71" s="259" t="n">
        <f aca="false">IF($D71=1,0,ROUND($E71/12,0))</f>
        <v>0</v>
      </c>
      <c r="X71" s="259" t="n">
        <f aca="false">E71-SUM(M71:W71)</f>
        <v>0</v>
      </c>
      <c r="Y71" s="17" t="n">
        <f aca="false">SUM(M71:X71)</f>
        <v>0</v>
      </c>
      <c r="Z71" s="17" t="str">
        <f aca="true">TotalFTEs</f>
        <v>School number not found</v>
      </c>
      <c r="AA71" s="260" t="n">
        <f aca="false">Income</f>
        <v>0</v>
      </c>
      <c r="AB71" s="17" t="e">
        <f aca="false">ROUND($E71/$Z71,2)</f>
        <v>#VALUE!</v>
      </c>
      <c r="AC71" s="261" t="e">
        <f aca="false">ROUND($E71/$AA71,2)</f>
        <v>#DIV/0!</v>
      </c>
      <c r="AI71" s="17" t="e">
        <f aca="false">VALUE(MID(#REF!,1,1))</f>
        <v>#REF!</v>
      </c>
    </row>
    <row r="72" customFormat="false" ht="12.75" hidden="false" customHeight="false" outlineLevel="0" collapsed="false">
      <c r="A72" s="17" t="s">
        <v>424</v>
      </c>
      <c r="B72" s="241" t="s">
        <v>425</v>
      </c>
      <c r="C72" s="17" t="e">
        <f aca="true">IF(CostCentre="School number not found","",CostCentre&amp;B72)</f>
        <v>#VALUE!</v>
      </c>
      <c r="D72" s="256" t="n">
        <v>1</v>
      </c>
      <c r="E72" s="257"/>
      <c r="F72" s="241" t="n">
        <f aca="false">Y72</f>
        <v>0</v>
      </c>
      <c r="G72" s="258" t="n">
        <f aca="false">F72=E72</f>
        <v>1</v>
      </c>
      <c r="M72" s="259" t="n">
        <f aca="false">IF(D72=1,E72,ROUND($E72/12,0))</f>
        <v>0</v>
      </c>
      <c r="N72" s="259" t="n">
        <f aca="false">IF($D72=1,0,ROUND($E72/12,0))</f>
        <v>0</v>
      </c>
      <c r="O72" s="259" t="n">
        <f aca="false">IF($D72=1,0,ROUND($E72/12,0))</f>
        <v>0</v>
      </c>
      <c r="P72" s="259" t="n">
        <f aca="false">IF($D72=1,0,ROUND($E72/12,0))</f>
        <v>0</v>
      </c>
      <c r="Q72" s="259" t="n">
        <f aca="false">IF($D72=1,0,ROUND($E72/12,0))</f>
        <v>0</v>
      </c>
      <c r="R72" s="259" t="n">
        <f aca="false">IF($D72=1,0,ROUND($E72/12,0))</f>
        <v>0</v>
      </c>
      <c r="S72" s="259" t="n">
        <f aca="false">IF($D72=1,0,ROUND($E72/12,0))</f>
        <v>0</v>
      </c>
      <c r="T72" s="259" t="n">
        <f aca="false">IF($D72=1,0,ROUND($E72/12,0))</f>
        <v>0</v>
      </c>
      <c r="U72" s="259" t="n">
        <f aca="false">IF($D72=1,0,ROUND($E72/12,0))</f>
        <v>0</v>
      </c>
      <c r="V72" s="259" t="n">
        <f aca="false">IF($D72=1,0,ROUND($E72/12,0))</f>
        <v>0</v>
      </c>
      <c r="W72" s="259" t="n">
        <f aca="false">IF($D72=1,0,ROUND($E72/12,0))</f>
        <v>0</v>
      </c>
      <c r="X72" s="259" t="n">
        <f aca="false">E72-SUM(M72:W72)</f>
        <v>0</v>
      </c>
      <c r="Y72" s="17" t="n">
        <f aca="false">SUM(M72:X72)</f>
        <v>0</v>
      </c>
      <c r="Z72" s="17" t="str">
        <f aca="true">TotalFTEs</f>
        <v>School number not found</v>
      </c>
      <c r="AA72" s="260" t="n">
        <f aca="false">Income</f>
        <v>0</v>
      </c>
      <c r="AB72" s="17" t="e">
        <f aca="false">ROUND($E72/$Z72,2)</f>
        <v>#VALUE!</v>
      </c>
      <c r="AC72" s="261" t="e">
        <f aca="false">ROUND($E72/$AA72,2)</f>
        <v>#DIV/0!</v>
      </c>
      <c r="AI72" s="17" t="e">
        <f aca="false">VALUE(MID(#REF!,1,1))</f>
        <v>#REF!</v>
      </c>
    </row>
    <row r="73" customFormat="false" ht="12.75" hidden="false" customHeight="false" outlineLevel="0" collapsed="false">
      <c r="A73" s="17" t="s">
        <v>426</v>
      </c>
      <c r="B73" s="241" t="s">
        <v>427</v>
      </c>
      <c r="C73" s="17" t="e">
        <f aca="true">IF(CostCentre="School number not found","",CostCentre&amp;B73)</f>
        <v>#VALUE!</v>
      </c>
      <c r="D73" s="256" t="n">
        <v>1</v>
      </c>
      <c r="E73" s="257"/>
      <c r="F73" s="241" t="n">
        <f aca="false">Y73</f>
        <v>0</v>
      </c>
      <c r="G73" s="258" t="n">
        <f aca="false">F73=E73</f>
        <v>1</v>
      </c>
      <c r="M73" s="259" t="n">
        <f aca="false">IF(D73=1,E73,ROUND($E73/12,0))</f>
        <v>0</v>
      </c>
      <c r="N73" s="259" t="n">
        <f aca="false">IF($D73=1,0,ROUND($E73/12,0))</f>
        <v>0</v>
      </c>
      <c r="O73" s="259" t="n">
        <f aca="false">IF($D73=1,0,ROUND($E73/12,0))</f>
        <v>0</v>
      </c>
      <c r="P73" s="259" t="n">
        <f aca="false">IF($D73=1,0,ROUND($E73/12,0))</f>
        <v>0</v>
      </c>
      <c r="Q73" s="259" t="n">
        <f aca="false">IF($D73=1,0,ROUND($E73/12,0))</f>
        <v>0</v>
      </c>
      <c r="R73" s="259" t="n">
        <f aca="false">IF($D73=1,0,ROUND($E73/12,0))</f>
        <v>0</v>
      </c>
      <c r="S73" s="259" t="n">
        <f aca="false">IF($D73=1,0,ROUND($E73/12,0))</f>
        <v>0</v>
      </c>
      <c r="T73" s="259" t="n">
        <f aca="false">IF($D73=1,0,ROUND($E73/12,0))</f>
        <v>0</v>
      </c>
      <c r="U73" s="259" t="n">
        <f aca="false">IF($D73=1,0,ROUND($E73/12,0))</f>
        <v>0</v>
      </c>
      <c r="V73" s="259" t="n">
        <f aca="false">IF($D73=1,0,ROUND($E73/12,0))</f>
        <v>0</v>
      </c>
      <c r="W73" s="259" t="n">
        <f aca="false">IF($D73=1,0,ROUND($E73/12,0))</f>
        <v>0</v>
      </c>
      <c r="X73" s="259" t="n">
        <f aca="false">E73-SUM(M73:W73)</f>
        <v>0</v>
      </c>
      <c r="Y73" s="17" t="n">
        <f aca="false">SUM(M73:X73)</f>
        <v>0</v>
      </c>
      <c r="Z73" s="17" t="str">
        <f aca="true">TotalFTEs</f>
        <v>School number not found</v>
      </c>
      <c r="AA73" s="260" t="n">
        <f aca="false">Income</f>
        <v>0</v>
      </c>
      <c r="AB73" s="17" t="e">
        <f aca="false">ROUND($E73/$Z73,2)</f>
        <v>#VALUE!</v>
      </c>
      <c r="AC73" s="261" t="e">
        <f aca="false">ROUND($E73/$AA73,2)</f>
        <v>#DIV/0!</v>
      </c>
      <c r="AI73" s="17" t="e">
        <f aca="false">VALUE(MID(#REF!,1,1))</f>
        <v>#REF!</v>
      </c>
    </row>
    <row r="74" customFormat="false" ht="12.75" hidden="false" customHeight="false" outlineLevel="0" collapsed="false">
      <c r="A74" s="17" t="s">
        <v>428</v>
      </c>
      <c r="B74" s="241" t="s">
        <v>429</v>
      </c>
      <c r="C74" s="17" t="e">
        <f aca="true">IF(CostCentre="School number not found","",CostCentre&amp;B74)</f>
        <v>#VALUE!</v>
      </c>
      <c r="D74" s="256" t="n">
        <v>1</v>
      </c>
      <c r="E74" s="257"/>
      <c r="F74" s="241" t="n">
        <f aca="false">Y74</f>
        <v>0</v>
      </c>
      <c r="G74" s="258" t="n">
        <f aca="false">F74=E74</f>
        <v>1</v>
      </c>
      <c r="M74" s="259" t="n">
        <f aca="false">IF(D74=1,E74,ROUND($E74/12,0))</f>
        <v>0</v>
      </c>
      <c r="N74" s="259" t="n">
        <f aca="false">IF($D74=1,0,ROUND($E74/12,0))</f>
        <v>0</v>
      </c>
      <c r="O74" s="259" t="n">
        <f aca="false">IF($D74=1,0,ROUND($E74/12,0))</f>
        <v>0</v>
      </c>
      <c r="P74" s="259" t="n">
        <f aca="false">IF($D74=1,0,ROUND($E74/12,0))</f>
        <v>0</v>
      </c>
      <c r="Q74" s="259" t="n">
        <f aca="false">IF($D74=1,0,ROUND($E74/12,0))</f>
        <v>0</v>
      </c>
      <c r="R74" s="259" t="n">
        <f aca="false">IF($D74=1,0,ROUND($E74/12,0))</f>
        <v>0</v>
      </c>
      <c r="S74" s="259" t="n">
        <f aca="false">IF($D74=1,0,ROUND($E74/12,0))</f>
        <v>0</v>
      </c>
      <c r="T74" s="259" t="n">
        <f aca="false">IF($D74=1,0,ROUND($E74/12,0))</f>
        <v>0</v>
      </c>
      <c r="U74" s="259" t="n">
        <f aca="false">IF($D74=1,0,ROUND($E74/12,0))</f>
        <v>0</v>
      </c>
      <c r="V74" s="259" t="n">
        <f aca="false">IF($D74=1,0,ROUND($E74/12,0))</f>
        <v>0</v>
      </c>
      <c r="W74" s="259" t="n">
        <f aca="false">IF($D74=1,0,ROUND($E74/12,0))</f>
        <v>0</v>
      </c>
      <c r="X74" s="259" t="n">
        <f aca="false">E74-SUM(M74:W74)</f>
        <v>0</v>
      </c>
      <c r="Y74" s="17" t="n">
        <f aca="false">SUM(M74:X74)</f>
        <v>0</v>
      </c>
      <c r="Z74" s="17" t="str">
        <f aca="true">TotalFTEs</f>
        <v>School number not found</v>
      </c>
      <c r="AA74" s="260" t="n">
        <f aca="false">Income</f>
        <v>0</v>
      </c>
      <c r="AB74" s="17" t="e">
        <f aca="false">ROUND($E74/$Z74,2)</f>
        <v>#VALUE!</v>
      </c>
      <c r="AC74" s="261" t="e">
        <f aca="false">ROUND($E74/$AA74,2)</f>
        <v>#DIV/0!</v>
      </c>
      <c r="AI74" s="17" t="e">
        <f aca="false">VALUE(MID(#REF!,1,1))</f>
        <v>#REF!</v>
      </c>
    </row>
    <row r="75" customFormat="false" ht="12.75" hidden="false" customHeight="false" outlineLevel="0" collapsed="false">
      <c r="A75" s="17" t="s">
        <v>430</v>
      </c>
      <c r="B75" s="241" t="s">
        <v>431</v>
      </c>
      <c r="C75" s="17" t="e">
        <f aca="true">IF(CostCentre="School number not found","",CostCentre&amp;B75)</f>
        <v>#VALUE!</v>
      </c>
      <c r="D75" s="256" t="n">
        <v>1</v>
      </c>
      <c r="E75" s="257"/>
      <c r="F75" s="241" t="n">
        <f aca="false">Y75</f>
        <v>0</v>
      </c>
      <c r="G75" s="258" t="n">
        <f aca="false">F75=E75</f>
        <v>1</v>
      </c>
      <c r="M75" s="259" t="n">
        <f aca="false">IF(D75=1,E75,ROUND($E75/12,0))</f>
        <v>0</v>
      </c>
      <c r="N75" s="259" t="n">
        <f aca="false">IF($D75=1,0,ROUND($E75/12,0))</f>
        <v>0</v>
      </c>
      <c r="O75" s="259" t="n">
        <f aca="false">IF($D75=1,0,ROUND($E75/12,0))</f>
        <v>0</v>
      </c>
      <c r="P75" s="259" t="n">
        <f aca="false">IF($D75=1,0,ROUND($E75/12,0))</f>
        <v>0</v>
      </c>
      <c r="Q75" s="259" t="n">
        <f aca="false">IF($D75=1,0,ROUND($E75/12,0))</f>
        <v>0</v>
      </c>
      <c r="R75" s="259" t="n">
        <f aca="false">IF($D75=1,0,ROUND($E75/12,0))</f>
        <v>0</v>
      </c>
      <c r="S75" s="259" t="n">
        <f aca="false">IF($D75=1,0,ROUND($E75/12,0))</f>
        <v>0</v>
      </c>
      <c r="T75" s="259" t="n">
        <f aca="false">IF($D75=1,0,ROUND($E75/12,0))</f>
        <v>0</v>
      </c>
      <c r="U75" s="259" t="n">
        <f aca="false">IF($D75=1,0,ROUND($E75/12,0))</f>
        <v>0</v>
      </c>
      <c r="V75" s="259" t="n">
        <f aca="false">IF($D75=1,0,ROUND($E75/12,0))</f>
        <v>0</v>
      </c>
      <c r="W75" s="259" t="n">
        <f aca="false">IF($D75=1,0,ROUND($E75/12,0))</f>
        <v>0</v>
      </c>
      <c r="X75" s="259" t="n">
        <f aca="false">E75-SUM(M75:W75)</f>
        <v>0</v>
      </c>
      <c r="Y75" s="17" t="n">
        <f aca="false">SUM(M75:X75)</f>
        <v>0</v>
      </c>
      <c r="Z75" s="17" t="str">
        <f aca="true">TotalFTEs</f>
        <v>School number not found</v>
      </c>
      <c r="AA75" s="260" t="n">
        <f aca="false">Income</f>
        <v>0</v>
      </c>
      <c r="AB75" s="17" t="e">
        <f aca="false">ROUND($E75/$Z75,2)</f>
        <v>#VALUE!</v>
      </c>
      <c r="AC75" s="261" t="e">
        <f aca="false">ROUND($E75/$AA75,2)</f>
        <v>#DIV/0!</v>
      </c>
      <c r="AI75" s="17" t="e">
        <f aca="false">VALUE(MID(#REF!,1,1))</f>
        <v>#REF!</v>
      </c>
    </row>
    <row r="76" customFormat="false" ht="12.75" hidden="false" customHeight="false" outlineLevel="0" collapsed="false">
      <c r="A76" s="17" t="s">
        <v>432</v>
      </c>
      <c r="B76" s="241" t="s">
        <v>433</v>
      </c>
      <c r="C76" s="17" t="e">
        <f aca="true">IF(CostCentre="School number not found","",CostCentre&amp;B76)</f>
        <v>#VALUE!</v>
      </c>
      <c r="D76" s="256" t="n">
        <v>1</v>
      </c>
      <c r="E76" s="257"/>
      <c r="F76" s="241" t="n">
        <f aca="false">Y76</f>
        <v>0</v>
      </c>
      <c r="G76" s="258" t="n">
        <f aca="false">F76=E76</f>
        <v>1</v>
      </c>
      <c r="M76" s="259" t="n">
        <f aca="false">IF(D76=1,E76,ROUND($E76/12,0))</f>
        <v>0</v>
      </c>
      <c r="N76" s="259" t="n">
        <f aca="false">IF($D76=1,0,ROUND($E76/12,0))</f>
        <v>0</v>
      </c>
      <c r="O76" s="259" t="n">
        <f aca="false">IF($D76=1,0,ROUND($E76/12,0))</f>
        <v>0</v>
      </c>
      <c r="P76" s="259" t="n">
        <f aca="false">IF($D76=1,0,ROUND($E76/12,0))</f>
        <v>0</v>
      </c>
      <c r="Q76" s="259" t="n">
        <f aca="false">IF($D76=1,0,ROUND($E76/12,0))</f>
        <v>0</v>
      </c>
      <c r="R76" s="259" t="n">
        <f aca="false">IF($D76=1,0,ROUND($E76/12,0))</f>
        <v>0</v>
      </c>
      <c r="S76" s="259" t="n">
        <f aca="false">IF($D76=1,0,ROUND($E76/12,0))</f>
        <v>0</v>
      </c>
      <c r="T76" s="259" t="n">
        <f aca="false">IF($D76=1,0,ROUND($E76/12,0))</f>
        <v>0</v>
      </c>
      <c r="U76" s="259" t="n">
        <f aca="false">IF($D76=1,0,ROUND($E76/12,0))</f>
        <v>0</v>
      </c>
      <c r="V76" s="259" t="n">
        <f aca="false">IF($D76=1,0,ROUND($E76/12,0))</f>
        <v>0</v>
      </c>
      <c r="W76" s="259" t="n">
        <f aca="false">IF($D76=1,0,ROUND($E76/12,0))</f>
        <v>0</v>
      </c>
      <c r="X76" s="259" t="n">
        <f aca="false">E76-SUM(M76:W76)</f>
        <v>0</v>
      </c>
      <c r="Y76" s="17" t="n">
        <f aca="false">SUM(M76:X76)</f>
        <v>0</v>
      </c>
      <c r="Z76" s="17" t="str">
        <f aca="true">TotalFTEs</f>
        <v>School number not found</v>
      </c>
      <c r="AA76" s="260" t="n">
        <f aca="false">Income</f>
        <v>0</v>
      </c>
      <c r="AB76" s="17" t="e">
        <f aca="false">ROUND($E76/$Z76,2)</f>
        <v>#VALUE!</v>
      </c>
      <c r="AC76" s="261" t="e">
        <f aca="false">ROUND($E76/$AA76,2)</f>
        <v>#DIV/0!</v>
      </c>
      <c r="AI76" s="17" t="e">
        <f aca="false">VALUE(MID(#REF!,1,1))</f>
        <v>#REF!</v>
      </c>
    </row>
    <row r="77" customFormat="false" ht="12.75" hidden="false" customHeight="false" outlineLevel="0" collapsed="false">
      <c r="A77" s="17" t="s">
        <v>434</v>
      </c>
      <c r="B77" s="241" t="s">
        <v>435</v>
      </c>
      <c r="C77" s="17" t="e">
        <f aca="true">IF(CostCentre="School number not found","",CostCentre&amp;B77)</f>
        <v>#VALUE!</v>
      </c>
      <c r="D77" s="256" t="n">
        <v>1</v>
      </c>
      <c r="E77" s="257"/>
      <c r="F77" s="241" t="n">
        <f aca="false">Y77</f>
        <v>0</v>
      </c>
      <c r="G77" s="258" t="n">
        <f aca="false">F77=E77</f>
        <v>1</v>
      </c>
      <c r="M77" s="259" t="n">
        <f aca="false">IF(D77=1,E77,ROUND($E77/12,0))</f>
        <v>0</v>
      </c>
      <c r="N77" s="259" t="n">
        <f aca="false">IF($D77=1,0,ROUND($E77/12,0))</f>
        <v>0</v>
      </c>
      <c r="O77" s="259" t="n">
        <f aca="false">IF($D77=1,0,ROUND($E77/12,0))</f>
        <v>0</v>
      </c>
      <c r="P77" s="259" t="n">
        <f aca="false">IF($D77=1,0,ROUND($E77/12,0))</f>
        <v>0</v>
      </c>
      <c r="Q77" s="259" t="n">
        <f aca="false">IF($D77=1,0,ROUND($E77/12,0))</f>
        <v>0</v>
      </c>
      <c r="R77" s="259" t="n">
        <f aca="false">IF($D77=1,0,ROUND($E77/12,0))</f>
        <v>0</v>
      </c>
      <c r="S77" s="259" t="n">
        <f aca="false">IF($D77=1,0,ROUND($E77/12,0))</f>
        <v>0</v>
      </c>
      <c r="T77" s="259" t="n">
        <f aca="false">IF($D77=1,0,ROUND($E77/12,0))</f>
        <v>0</v>
      </c>
      <c r="U77" s="259" t="n">
        <f aca="false">IF($D77=1,0,ROUND($E77/12,0))</f>
        <v>0</v>
      </c>
      <c r="V77" s="259" t="n">
        <f aca="false">IF($D77=1,0,ROUND($E77/12,0))</f>
        <v>0</v>
      </c>
      <c r="W77" s="259" t="n">
        <f aca="false">IF($D77=1,0,ROUND($E77/12,0))</f>
        <v>0</v>
      </c>
      <c r="X77" s="259" t="n">
        <f aca="false">E77-SUM(M77:W77)</f>
        <v>0</v>
      </c>
      <c r="Y77" s="17" t="n">
        <f aca="false">SUM(M77:X77)</f>
        <v>0</v>
      </c>
      <c r="Z77" s="17" t="str">
        <f aca="true">TotalFTEs</f>
        <v>School number not found</v>
      </c>
      <c r="AA77" s="260" t="n">
        <f aca="false">Income</f>
        <v>0</v>
      </c>
      <c r="AB77" s="17" t="e">
        <f aca="false">ROUND($E77/$Z77,2)</f>
        <v>#VALUE!</v>
      </c>
      <c r="AC77" s="261" t="e">
        <f aca="false">ROUND($E77/$AA77,2)</f>
        <v>#DIV/0!</v>
      </c>
      <c r="AI77" s="17" t="e">
        <f aca="false">VALUE(MID(#REF!,1,1))</f>
        <v>#REF!</v>
      </c>
    </row>
    <row r="78" s="25" customFormat="true" ht="12.75" hidden="false" customHeight="false" outlineLevel="0" collapsed="false">
      <c r="A78" s="17" t="s">
        <v>436</v>
      </c>
      <c r="B78" s="241" t="s">
        <v>437</v>
      </c>
      <c r="C78" s="17" t="e">
        <f aca="true">IF(CostCentre="School number not found","",CostCentre&amp;B78)</f>
        <v>#VALUE!</v>
      </c>
      <c r="D78" s="256" t="n">
        <v>1</v>
      </c>
      <c r="E78" s="257"/>
      <c r="F78" s="241" t="n">
        <f aca="false">Y78</f>
        <v>0</v>
      </c>
      <c r="G78" s="258" t="n">
        <f aca="false">F78=E78</f>
        <v>1</v>
      </c>
      <c r="M78" s="259" t="n">
        <f aca="false">IF(D78=1,E78,ROUND($E78/12,0))</f>
        <v>0</v>
      </c>
      <c r="N78" s="259" t="n">
        <f aca="false">IF($D78=1,0,ROUND($E78/12,0))</f>
        <v>0</v>
      </c>
      <c r="O78" s="259" t="n">
        <f aca="false">IF($D78=1,0,ROUND($E78/12,0))</f>
        <v>0</v>
      </c>
      <c r="P78" s="259" t="n">
        <f aca="false">IF($D78=1,0,ROUND($E78/12,0))</f>
        <v>0</v>
      </c>
      <c r="Q78" s="259" t="n">
        <f aca="false">IF($D78=1,0,ROUND($E78/12,0))</f>
        <v>0</v>
      </c>
      <c r="R78" s="259" t="n">
        <f aca="false">IF($D78=1,0,ROUND($E78/12,0))</f>
        <v>0</v>
      </c>
      <c r="S78" s="259" t="n">
        <f aca="false">IF($D78=1,0,ROUND($E78/12,0))</f>
        <v>0</v>
      </c>
      <c r="T78" s="259" t="n">
        <f aca="false">IF($D78=1,0,ROUND($E78/12,0))</f>
        <v>0</v>
      </c>
      <c r="U78" s="259" t="n">
        <f aca="false">IF($D78=1,0,ROUND($E78/12,0))</f>
        <v>0</v>
      </c>
      <c r="V78" s="259" t="n">
        <f aca="false">IF($D78=1,0,ROUND($E78/12,0))</f>
        <v>0</v>
      </c>
      <c r="W78" s="259" t="n">
        <f aca="false">IF($D78=1,0,ROUND($E78/12,0))</f>
        <v>0</v>
      </c>
      <c r="X78" s="259" t="n">
        <f aca="false">E78-SUM(M78:W78)</f>
        <v>0</v>
      </c>
      <c r="Y78" s="17" t="n">
        <f aca="false">SUM(M78:X78)</f>
        <v>0</v>
      </c>
      <c r="Z78" s="17" t="str">
        <f aca="true">TotalFTEs</f>
        <v>School number not found</v>
      </c>
      <c r="AA78" s="260" t="n">
        <f aca="false">Income</f>
        <v>0</v>
      </c>
      <c r="AB78" s="17" t="e">
        <f aca="false">ROUND($E78/$Z78,2)</f>
        <v>#VALUE!</v>
      </c>
      <c r="AC78" s="261" t="e">
        <f aca="false">ROUND($E78/$AA78,2)</f>
        <v>#DIV/0!</v>
      </c>
      <c r="AG78" s="17"/>
      <c r="AI78" s="17" t="e">
        <f aca="false">VALUE(MID(#REF!,1,1))</f>
        <v>#REF!</v>
      </c>
    </row>
    <row r="79" customFormat="false" ht="12.75" hidden="false" customHeight="false" outlineLevel="0" collapsed="false">
      <c r="A79" s="17" t="s">
        <v>438</v>
      </c>
      <c r="B79" s="241" t="s">
        <v>439</v>
      </c>
      <c r="C79" s="17" t="e">
        <f aca="true">IF(CostCentre="School number not found","",CostCentre&amp;B79)</f>
        <v>#VALUE!</v>
      </c>
      <c r="D79" s="256" t="n">
        <v>1</v>
      </c>
      <c r="E79" s="257"/>
      <c r="F79" s="241" t="n">
        <f aca="false">Y79</f>
        <v>0</v>
      </c>
      <c r="G79" s="258" t="n">
        <f aca="false">F79=E79</f>
        <v>1</v>
      </c>
      <c r="M79" s="259" t="n">
        <f aca="false">IF(D79=1,E79,ROUND($E79/12,0))</f>
        <v>0</v>
      </c>
      <c r="N79" s="259" t="n">
        <f aca="false">IF($D79=1,0,ROUND($E79/12,0))</f>
        <v>0</v>
      </c>
      <c r="O79" s="259" t="n">
        <f aca="false">IF($D79=1,0,ROUND($E79/12,0))</f>
        <v>0</v>
      </c>
      <c r="P79" s="259" t="n">
        <f aca="false">IF($D79=1,0,ROUND($E79/12,0))</f>
        <v>0</v>
      </c>
      <c r="Q79" s="259" t="n">
        <f aca="false">IF($D79=1,0,ROUND($E79/12,0))</f>
        <v>0</v>
      </c>
      <c r="R79" s="259" t="n">
        <f aca="false">IF($D79=1,0,ROUND($E79/12,0))</f>
        <v>0</v>
      </c>
      <c r="S79" s="259" t="n">
        <f aca="false">IF($D79=1,0,ROUND($E79/12,0))</f>
        <v>0</v>
      </c>
      <c r="T79" s="259" t="n">
        <f aca="false">IF($D79=1,0,ROUND($E79/12,0))</f>
        <v>0</v>
      </c>
      <c r="U79" s="259" t="n">
        <f aca="false">IF($D79=1,0,ROUND($E79/12,0))</f>
        <v>0</v>
      </c>
      <c r="V79" s="259" t="n">
        <f aca="false">IF($D79=1,0,ROUND($E79/12,0))</f>
        <v>0</v>
      </c>
      <c r="W79" s="259" t="n">
        <f aca="false">IF($D79=1,0,ROUND($E79/12,0))</f>
        <v>0</v>
      </c>
      <c r="X79" s="259" t="n">
        <f aca="false">E79-SUM(M79:W79)</f>
        <v>0</v>
      </c>
      <c r="Y79" s="17" t="n">
        <f aca="false">SUM(M79:X79)</f>
        <v>0</v>
      </c>
      <c r="Z79" s="17" t="str">
        <f aca="true">TotalFTEs</f>
        <v>School number not found</v>
      </c>
      <c r="AA79" s="260" t="n">
        <f aca="false">Income</f>
        <v>0</v>
      </c>
      <c r="AB79" s="17" t="e">
        <f aca="false">ROUND($E79/$Z79,2)</f>
        <v>#VALUE!</v>
      </c>
      <c r="AC79" s="261" t="e">
        <f aca="false">ROUND($E79/$AA79,2)</f>
        <v>#DIV/0!</v>
      </c>
      <c r="AI79" s="17" t="e">
        <f aca="false">VALUE(MID(#REF!,1,1))</f>
        <v>#REF!</v>
      </c>
    </row>
    <row r="80" customFormat="false" ht="12.75" hidden="false" customHeight="false" outlineLevel="0" collapsed="false">
      <c r="A80" s="17" t="s">
        <v>440</v>
      </c>
      <c r="B80" s="241" t="s">
        <v>441</v>
      </c>
      <c r="C80" s="17" t="e">
        <f aca="true">IF(CostCentre="School number not found","",CostCentre&amp;B80)</f>
        <v>#VALUE!</v>
      </c>
      <c r="D80" s="256" t="n">
        <v>1</v>
      </c>
      <c r="E80" s="257"/>
      <c r="F80" s="241" t="n">
        <f aca="false">Y80</f>
        <v>0</v>
      </c>
      <c r="G80" s="258" t="n">
        <f aca="false">F80=E80</f>
        <v>1</v>
      </c>
      <c r="M80" s="259" t="n">
        <f aca="false">IF(D80=1,E80,ROUND($E80/12,0))</f>
        <v>0</v>
      </c>
      <c r="N80" s="259" t="n">
        <f aca="false">IF($D80=1,0,ROUND($E80/12,0))</f>
        <v>0</v>
      </c>
      <c r="O80" s="259" t="n">
        <f aca="false">IF($D80=1,0,ROUND($E80/12,0))</f>
        <v>0</v>
      </c>
      <c r="P80" s="259" t="n">
        <f aca="false">IF($D80=1,0,ROUND($E80/12,0))</f>
        <v>0</v>
      </c>
      <c r="Q80" s="259" t="n">
        <f aca="false">IF($D80=1,0,ROUND($E80/12,0))</f>
        <v>0</v>
      </c>
      <c r="R80" s="259" t="n">
        <f aca="false">IF($D80=1,0,ROUND($E80/12,0))</f>
        <v>0</v>
      </c>
      <c r="S80" s="259" t="n">
        <f aca="false">IF($D80=1,0,ROUND($E80/12,0))</f>
        <v>0</v>
      </c>
      <c r="T80" s="259" t="n">
        <f aca="false">IF($D80=1,0,ROUND($E80/12,0))</f>
        <v>0</v>
      </c>
      <c r="U80" s="259" t="n">
        <f aca="false">IF($D80=1,0,ROUND($E80/12,0))</f>
        <v>0</v>
      </c>
      <c r="V80" s="259" t="n">
        <f aca="false">IF($D80=1,0,ROUND($E80/12,0))</f>
        <v>0</v>
      </c>
      <c r="W80" s="259" t="n">
        <f aca="false">IF($D80=1,0,ROUND($E80/12,0))</f>
        <v>0</v>
      </c>
      <c r="X80" s="259" t="n">
        <f aca="false">E80-SUM(M80:W80)</f>
        <v>0</v>
      </c>
      <c r="Y80" s="17" t="n">
        <f aca="false">SUM(M80:X80)</f>
        <v>0</v>
      </c>
      <c r="Z80" s="17" t="str">
        <f aca="true">TotalFTEs</f>
        <v>School number not found</v>
      </c>
      <c r="AA80" s="260" t="n">
        <f aca="false">Income</f>
        <v>0</v>
      </c>
      <c r="AB80" s="17" t="e">
        <f aca="false">ROUND($E80/$Z80,2)</f>
        <v>#VALUE!</v>
      </c>
      <c r="AC80" s="261" t="e">
        <f aca="false">ROUND($E80/$AA80,2)</f>
        <v>#DIV/0!</v>
      </c>
      <c r="AI80" s="17" t="e">
        <f aca="false">VALUE(MID(#REF!,1,1))</f>
        <v>#REF!</v>
      </c>
    </row>
    <row r="81" customFormat="false" ht="12.75" hidden="false" customHeight="false" outlineLevel="0" collapsed="false">
      <c r="A81" s="17" t="s">
        <v>442</v>
      </c>
      <c r="B81" s="241" t="s">
        <v>443</v>
      </c>
      <c r="C81" s="17" t="e">
        <f aca="true">IF(CostCentre="School number not found","",CostCentre&amp;B81)</f>
        <v>#VALUE!</v>
      </c>
      <c r="D81" s="256" t="n">
        <v>1</v>
      </c>
      <c r="E81" s="257"/>
      <c r="F81" s="241" t="n">
        <f aca="false">Y81</f>
        <v>0</v>
      </c>
      <c r="G81" s="258" t="n">
        <f aca="false">F81=E81</f>
        <v>1</v>
      </c>
      <c r="M81" s="259" t="n">
        <f aca="false">IF(D81=1,E81,ROUND($E81/12,0))</f>
        <v>0</v>
      </c>
      <c r="N81" s="259" t="n">
        <f aca="false">IF($D81=1,0,ROUND($E81/12,0))</f>
        <v>0</v>
      </c>
      <c r="O81" s="259" t="n">
        <f aca="false">IF($D81=1,0,ROUND($E81/12,0))</f>
        <v>0</v>
      </c>
      <c r="P81" s="259" t="n">
        <f aca="false">IF($D81=1,0,ROUND($E81/12,0))</f>
        <v>0</v>
      </c>
      <c r="Q81" s="259" t="n">
        <f aca="false">IF($D81=1,0,ROUND($E81/12,0))</f>
        <v>0</v>
      </c>
      <c r="R81" s="259" t="n">
        <f aca="false">IF($D81=1,0,ROUND($E81/12,0))</f>
        <v>0</v>
      </c>
      <c r="S81" s="259" t="n">
        <f aca="false">IF($D81=1,0,ROUND($E81/12,0))</f>
        <v>0</v>
      </c>
      <c r="T81" s="259" t="n">
        <f aca="false">IF($D81=1,0,ROUND($E81/12,0))</f>
        <v>0</v>
      </c>
      <c r="U81" s="259" t="n">
        <f aca="false">IF($D81=1,0,ROUND($E81/12,0))</f>
        <v>0</v>
      </c>
      <c r="V81" s="259" t="n">
        <f aca="false">IF($D81=1,0,ROUND($E81/12,0))</f>
        <v>0</v>
      </c>
      <c r="W81" s="259" t="n">
        <f aca="false">IF($D81=1,0,ROUND($E81/12,0))</f>
        <v>0</v>
      </c>
      <c r="X81" s="259" t="n">
        <f aca="false">E81-SUM(M81:W81)</f>
        <v>0</v>
      </c>
      <c r="Y81" s="17" t="n">
        <f aca="false">SUM(M81:X81)</f>
        <v>0</v>
      </c>
      <c r="Z81" s="17" t="str">
        <f aca="true">TotalFTEs</f>
        <v>School number not found</v>
      </c>
      <c r="AA81" s="260" t="n">
        <f aca="false">Income</f>
        <v>0</v>
      </c>
      <c r="AB81" s="17" t="e">
        <f aca="false">ROUND($E81/$Z81,2)</f>
        <v>#VALUE!</v>
      </c>
      <c r="AC81" s="261" t="e">
        <f aca="false">ROUND($E81/$AA81,2)</f>
        <v>#DIV/0!</v>
      </c>
      <c r="AI81" s="17" t="e">
        <f aca="false">VALUE(MID(#REF!,1,1))</f>
        <v>#REF!</v>
      </c>
    </row>
    <row r="82" customFormat="false" ht="12.75" hidden="false" customHeight="false" outlineLevel="0" collapsed="false">
      <c r="A82" s="17" t="s">
        <v>444</v>
      </c>
      <c r="B82" s="241" t="s">
        <v>445</v>
      </c>
      <c r="C82" s="17" t="e">
        <f aca="true">IF(CostCentre="School number not found","",CostCentre&amp;B82)</f>
        <v>#VALUE!</v>
      </c>
      <c r="D82" s="256" t="n">
        <v>1</v>
      </c>
      <c r="E82" s="257"/>
      <c r="F82" s="241" t="n">
        <f aca="false">Y82</f>
        <v>0</v>
      </c>
      <c r="G82" s="258" t="n">
        <f aca="false">F82=E82</f>
        <v>1</v>
      </c>
      <c r="M82" s="259" t="n">
        <f aca="false">IF(D82=1,E82,ROUND($E82/12,0))</f>
        <v>0</v>
      </c>
      <c r="N82" s="259" t="n">
        <f aca="false">IF($D82=1,0,ROUND($E82/12,0))</f>
        <v>0</v>
      </c>
      <c r="O82" s="259" t="n">
        <f aca="false">IF($D82=1,0,ROUND($E82/12,0))</f>
        <v>0</v>
      </c>
      <c r="P82" s="259" t="n">
        <f aca="false">IF($D82=1,0,ROUND($E82/12,0))</f>
        <v>0</v>
      </c>
      <c r="Q82" s="259" t="n">
        <f aca="false">IF($D82=1,0,ROUND($E82/12,0))</f>
        <v>0</v>
      </c>
      <c r="R82" s="259" t="n">
        <f aca="false">IF($D82=1,0,ROUND($E82/12,0))</f>
        <v>0</v>
      </c>
      <c r="S82" s="259" t="n">
        <f aca="false">IF($D82=1,0,ROUND($E82/12,0))</f>
        <v>0</v>
      </c>
      <c r="T82" s="259" t="n">
        <f aca="false">IF($D82=1,0,ROUND($E82/12,0))</f>
        <v>0</v>
      </c>
      <c r="U82" s="259" t="n">
        <f aca="false">IF($D82=1,0,ROUND($E82/12,0))</f>
        <v>0</v>
      </c>
      <c r="V82" s="259" t="n">
        <f aca="false">IF($D82=1,0,ROUND($E82/12,0))</f>
        <v>0</v>
      </c>
      <c r="W82" s="259" t="n">
        <f aca="false">IF($D82=1,0,ROUND($E82/12,0))</f>
        <v>0</v>
      </c>
      <c r="X82" s="259" t="n">
        <f aca="false">E82-SUM(M82:W82)</f>
        <v>0</v>
      </c>
      <c r="Y82" s="17" t="n">
        <f aca="false">SUM(M82:X82)</f>
        <v>0</v>
      </c>
      <c r="Z82" s="17" t="str">
        <f aca="true">TotalFTEs</f>
        <v>School number not found</v>
      </c>
      <c r="AA82" s="260" t="n">
        <f aca="false">Income</f>
        <v>0</v>
      </c>
      <c r="AB82" s="17" t="e">
        <f aca="false">ROUND($E82/$Z82,2)</f>
        <v>#VALUE!</v>
      </c>
      <c r="AC82" s="261" t="e">
        <f aca="false">ROUND($E82/$AA82,2)</f>
        <v>#DIV/0!</v>
      </c>
      <c r="AI82" s="17" t="e">
        <f aca="false">VALUE(MID(#REF!,1,1))</f>
        <v>#REF!</v>
      </c>
    </row>
    <row r="83" customFormat="false" ht="12.75" hidden="false" customHeight="false" outlineLevel="0" collapsed="false">
      <c r="A83" s="17" t="s">
        <v>446</v>
      </c>
      <c r="B83" s="241" t="s">
        <v>447</v>
      </c>
      <c r="C83" s="17" t="e">
        <f aca="true">IF(CostCentre="School number not found","",CostCentre&amp;B83)</f>
        <v>#VALUE!</v>
      </c>
      <c r="D83" s="256" t="n">
        <v>1</v>
      </c>
      <c r="E83" s="257"/>
      <c r="F83" s="241" t="n">
        <f aca="false">Y83</f>
        <v>0</v>
      </c>
      <c r="G83" s="258" t="n">
        <f aca="false">F83=E83</f>
        <v>1</v>
      </c>
      <c r="M83" s="259" t="n">
        <f aca="false">IF(D83=1,E83,ROUND($E83/12,0))</f>
        <v>0</v>
      </c>
      <c r="N83" s="259" t="n">
        <f aca="false">IF($D83=1,0,ROUND($E83/12,0))</f>
        <v>0</v>
      </c>
      <c r="O83" s="259" t="n">
        <f aca="false">IF($D83=1,0,ROUND($E83/12,0))</f>
        <v>0</v>
      </c>
      <c r="P83" s="259" t="n">
        <f aca="false">IF($D83=1,0,ROUND($E83/12,0))</f>
        <v>0</v>
      </c>
      <c r="Q83" s="259" t="n">
        <f aca="false">IF($D83=1,0,ROUND($E83/12,0))</f>
        <v>0</v>
      </c>
      <c r="R83" s="259" t="n">
        <f aca="false">IF($D83=1,0,ROUND($E83/12,0))</f>
        <v>0</v>
      </c>
      <c r="S83" s="259" t="n">
        <f aca="false">IF($D83=1,0,ROUND($E83/12,0))</f>
        <v>0</v>
      </c>
      <c r="T83" s="259" t="n">
        <f aca="false">IF($D83=1,0,ROUND($E83/12,0))</f>
        <v>0</v>
      </c>
      <c r="U83" s="259" t="n">
        <f aca="false">IF($D83=1,0,ROUND($E83/12,0))</f>
        <v>0</v>
      </c>
      <c r="V83" s="259" t="n">
        <f aca="false">IF($D83=1,0,ROUND($E83/12,0))</f>
        <v>0</v>
      </c>
      <c r="W83" s="259" t="n">
        <f aca="false">IF($D83=1,0,ROUND($E83/12,0))</f>
        <v>0</v>
      </c>
      <c r="X83" s="259" t="n">
        <f aca="false">E83-SUM(M83:W83)</f>
        <v>0</v>
      </c>
      <c r="Y83" s="17" t="n">
        <f aca="false">SUM(M83:X83)</f>
        <v>0</v>
      </c>
      <c r="Z83" s="17" t="str">
        <f aca="true">TotalFTEs</f>
        <v>School number not found</v>
      </c>
      <c r="AA83" s="260" t="n">
        <f aca="false">Income</f>
        <v>0</v>
      </c>
      <c r="AB83" s="17" t="e">
        <f aca="false">ROUND($E83/$Z83,2)</f>
        <v>#VALUE!</v>
      </c>
      <c r="AC83" s="261" t="e">
        <f aca="false">ROUND($E83/$AA83,2)</f>
        <v>#DIV/0!</v>
      </c>
      <c r="AI83" s="17" t="e">
        <f aca="false">VALUE(MID(#REF!,1,1))</f>
        <v>#REF!</v>
      </c>
    </row>
    <row r="84" customFormat="false" ht="12.75" hidden="false" customHeight="false" outlineLevel="0" collapsed="false">
      <c r="A84" s="267" t="s">
        <v>448</v>
      </c>
      <c r="B84" s="241" t="s">
        <v>449</v>
      </c>
      <c r="C84" s="17" t="e">
        <f aca="true">IF(CostCentre="School number not found","",CostCentre&amp;B84)</f>
        <v>#VALUE!</v>
      </c>
      <c r="D84" s="256" t="n">
        <v>1</v>
      </c>
      <c r="E84" s="257"/>
      <c r="F84" s="241" t="n">
        <f aca="false">Y84</f>
        <v>0</v>
      </c>
      <c r="G84" s="258" t="n">
        <f aca="false">F84=E84</f>
        <v>1</v>
      </c>
      <c r="M84" s="259" t="n">
        <f aca="false">IF(D84=1,E84,ROUND($E84/12,0))</f>
        <v>0</v>
      </c>
      <c r="N84" s="259" t="n">
        <f aca="false">IF($D84=1,0,ROUND($E84/12,0))</f>
        <v>0</v>
      </c>
      <c r="O84" s="259" t="n">
        <f aca="false">IF($D84=1,0,ROUND($E84/12,0))</f>
        <v>0</v>
      </c>
      <c r="P84" s="259" t="n">
        <f aca="false">IF($D84=1,0,ROUND($E84/12,0))</f>
        <v>0</v>
      </c>
      <c r="Q84" s="259" t="n">
        <f aca="false">IF($D84=1,0,ROUND($E84/12,0))</f>
        <v>0</v>
      </c>
      <c r="R84" s="259" t="n">
        <f aca="false">IF($D84=1,0,ROUND($E84/12,0))</f>
        <v>0</v>
      </c>
      <c r="S84" s="259" t="n">
        <f aca="false">IF($D84=1,0,ROUND($E84/12,0))</f>
        <v>0</v>
      </c>
      <c r="T84" s="259" t="n">
        <f aca="false">IF($D84=1,0,ROUND($E84/12,0))</f>
        <v>0</v>
      </c>
      <c r="U84" s="259" t="n">
        <f aca="false">IF($D84=1,0,ROUND($E84/12,0))</f>
        <v>0</v>
      </c>
      <c r="V84" s="259" t="n">
        <f aca="false">IF($D84=1,0,ROUND($E84/12,0))</f>
        <v>0</v>
      </c>
      <c r="W84" s="259" t="n">
        <f aca="false">IF($D84=1,0,ROUND($E84/12,0))</f>
        <v>0</v>
      </c>
      <c r="X84" s="259" t="n">
        <f aca="false">E84-SUM(M84:W84)</f>
        <v>0</v>
      </c>
      <c r="Y84" s="17" t="n">
        <f aca="false">SUM(M84:X84)</f>
        <v>0</v>
      </c>
      <c r="Z84" s="17" t="str">
        <f aca="true">TotalFTEs</f>
        <v>School number not found</v>
      </c>
      <c r="AA84" s="260" t="n">
        <f aca="false">Income</f>
        <v>0</v>
      </c>
      <c r="AB84" s="17" t="e">
        <f aca="false">ROUND($E84/$Z84,2)</f>
        <v>#VALUE!</v>
      </c>
      <c r="AC84" s="261" t="e">
        <f aca="false">ROUND($E84/$AA84,2)</f>
        <v>#DIV/0!</v>
      </c>
      <c r="AI84" s="17" t="e">
        <f aca="false">VALUE(MID(#REF!,1,1))</f>
        <v>#REF!</v>
      </c>
    </row>
    <row r="85" customFormat="false" ht="12.75" hidden="false" customHeight="false" outlineLevel="0" collapsed="false">
      <c r="A85" s="17" t="s">
        <v>450</v>
      </c>
      <c r="B85" s="241" t="s">
        <v>451</v>
      </c>
      <c r="C85" s="17" t="e">
        <f aca="true">IF(CostCentre="School number not found","",CostCentre&amp;B85)</f>
        <v>#VALUE!</v>
      </c>
      <c r="D85" s="256" t="n">
        <v>1</v>
      </c>
      <c r="E85" s="257"/>
      <c r="F85" s="241" t="n">
        <f aca="false">Y85</f>
        <v>0</v>
      </c>
      <c r="G85" s="258" t="n">
        <f aca="false">F85=E85</f>
        <v>1</v>
      </c>
      <c r="M85" s="259" t="n">
        <f aca="false">IF(D85=1,E85,ROUND($E85/12,0))</f>
        <v>0</v>
      </c>
      <c r="N85" s="259" t="n">
        <f aca="false">IF($D85=1,0,ROUND($E85/12,0))</f>
        <v>0</v>
      </c>
      <c r="O85" s="259" t="n">
        <f aca="false">IF($D85=1,0,ROUND($E85/12,0))</f>
        <v>0</v>
      </c>
      <c r="P85" s="259" t="n">
        <f aca="false">IF($D85=1,0,ROUND($E85/12,0))</f>
        <v>0</v>
      </c>
      <c r="Q85" s="259" t="n">
        <f aca="false">IF($D85=1,0,ROUND($E85/12,0))</f>
        <v>0</v>
      </c>
      <c r="R85" s="259" t="n">
        <f aca="false">IF($D85=1,0,ROUND($E85/12,0))</f>
        <v>0</v>
      </c>
      <c r="S85" s="259" t="n">
        <f aca="false">IF($D85=1,0,ROUND($E85/12,0))</f>
        <v>0</v>
      </c>
      <c r="T85" s="259" t="n">
        <f aca="false">IF($D85=1,0,ROUND($E85/12,0))</f>
        <v>0</v>
      </c>
      <c r="U85" s="259" t="n">
        <f aca="false">IF($D85=1,0,ROUND($E85/12,0))</f>
        <v>0</v>
      </c>
      <c r="V85" s="259" t="n">
        <f aca="false">IF($D85=1,0,ROUND($E85/12,0))</f>
        <v>0</v>
      </c>
      <c r="W85" s="259" t="n">
        <f aca="false">IF($D85=1,0,ROUND($E85/12,0))</f>
        <v>0</v>
      </c>
      <c r="X85" s="259" t="n">
        <f aca="false">E85-SUM(M85:W85)</f>
        <v>0</v>
      </c>
      <c r="Y85" s="17" t="n">
        <f aca="false">SUM(M85:X85)</f>
        <v>0</v>
      </c>
      <c r="Z85" s="17" t="str">
        <f aca="true">TotalFTEs</f>
        <v>School number not found</v>
      </c>
      <c r="AA85" s="260" t="n">
        <f aca="false">Income</f>
        <v>0</v>
      </c>
      <c r="AB85" s="17" t="e">
        <f aca="false">ROUND($E85/$Z85,2)</f>
        <v>#VALUE!</v>
      </c>
      <c r="AC85" s="261" t="e">
        <f aca="false">ROUND($E85/$AA85,2)</f>
        <v>#DIV/0!</v>
      </c>
      <c r="AI85" s="17" t="e">
        <f aca="false">VALUE(MID(#REF!,1,1))</f>
        <v>#REF!</v>
      </c>
    </row>
    <row r="86" customFormat="false" ht="12.75" hidden="false" customHeight="false" outlineLevel="0" collapsed="false">
      <c r="A86" s="267" t="s">
        <v>452</v>
      </c>
      <c r="B86" s="241" t="s">
        <v>453</v>
      </c>
      <c r="C86" s="17" t="e">
        <f aca="true">IF(CostCentre="School number not found","",CostCentre&amp;B86)</f>
        <v>#VALUE!</v>
      </c>
      <c r="D86" s="256" t="n">
        <v>1</v>
      </c>
      <c r="E86" s="257"/>
      <c r="F86" s="241" t="n">
        <f aca="false">Y86</f>
        <v>0</v>
      </c>
      <c r="G86" s="258" t="n">
        <f aca="false">F86=E86</f>
        <v>1</v>
      </c>
      <c r="M86" s="259" t="n">
        <f aca="false">IF(D86=1,E86,ROUND($E86/12,0))</f>
        <v>0</v>
      </c>
      <c r="N86" s="259" t="n">
        <f aca="false">IF($D86=1,0,ROUND($E86/12,0))</f>
        <v>0</v>
      </c>
      <c r="O86" s="259" t="n">
        <f aca="false">IF($D86=1,0,ROUND($E86/12,0))</f>
        <v>0</v>
      </c>
      <c r="P86" s="259" t="n">
        <f aca="false">IF($D86=1,0,ROUND($E86/12,0))</f>
        <v>0</v>
      </c>
      <c r="Q86" s="259" t="n">
        <f aca="false">IF($D86=1,0,ROUND($E86/12,0))</f>
        <v>0</v>
      </c>
      <c r="R86" s="259" t="n">
        <f aca="false">IF($D86=1,0,ROUND($E86/12,0))</f>
        <v>0</v>
      </c>
      <c r="S86" s="259" t="n">
        <f aca="false">IF($D86=1,0,ROUND($E86/12,0))</f>
        <v>0</v>
      </c>
      <c r="T86" s="259" t="n">
        <f aca="false">IF($D86=1,0,ROUND($E86/12,0))</f>
        <v>0</v>
      </c>
      <c r="U86" s="259" t="n">
        <f aca="false">IF($D86=1,0,ROUND($E86/12,0))</f>
        <v>0</v>
      </c>
      <c r="V86" s="259" t="n">
        <f aca="false">IF($D86=1,0,ROUND($E86/12,0))</f>
        <v>0</v>
      </c>
      <c r="W86" s="259" t="n">
        <f aca="false">IF($D86=1,0,ROUND($E86/12,0))</f>
        <v>0</v>
      </c>
      <c r="X86" s="259" t="n">
        <f aca="false">E86-SUM(M86:W86)</f>
        <v>0</v>
      </c>
      <c r="Y86" s="17" t="n">
        <f aca="false">SUM(M86:X86)</f>
        <v>0</v>
      </c>
      <c r="Z86" s="17" t="str">
        <f aca="true">TotalFTEs</f>
        <v>School number not found</v>
      </c>
      <c r="AA86" s="260" t="n">
        <f aca="false">Income</f>
        <v>0</v>
      </c>
      <c r="AB86" s="17" t="e">
        <f aca="false">ROUND($E86/$Z86,2)</f>
        <v>#VALUE!</v>
      </c>
      <c r="AC86" s="261" t="e">
        <f aca="false">ROUND($E86/$AA86,2)</f>
        <v>#DIV/0!</v>
      </c>
      <c r="AI86" s="17" t="e">
        <f aca="false">VALUE(MID(#REF!,1,1))</f>
        <v>#REF!</v>
      </c>
    </row>
    <row r="87" customFormat="false" ht="12.75" hidden="false" customHeight="false" outlineLevel="0" collapsed="false">
      <c r="A87" s="17" t="s">
        <v>454</v>
      </c>
      <c r="B87" s="241" t="s">
        <v>455</v>
      </c>
      <c r="C87" s="17" t="e">
        <f aca="true">IF(CostCentre="School number not found","",CostCentre&amp;B87)</f>
        <v>#VALUE!</v>
      </c>
      <c r="D87" s="256" t="n">
        <v>1</v>
      </c>
      <c r="E87" s="257"/>
      <c r="F87" s="241" t="n">
        <f aca="false">Y87</f>
        <v>0</v>
      </c>
      <c r="G87" s="258" t="n">
        <f aca="false">F87=E87</f>
        <v>1</v>
      </c>
      <c r="M87" s="259" t="n">
        <f aca="false">IF(D87=1,E87,ROUND($E87/12,0))</f>
        <v>0</v>
      </c>
      <c r="N87" s="259" t="n">
        <f aca="false">IF($D87=1,0,ROUND($E87/12,0))</f>
        <v>0</v>
      </c>
      <c r="O87" s="259" t="n">
        <f aca="false">IF($D87=1,0,ROUND($E87/12,0))</f>
        <v>0</v>
      </c>
      <c r="P87" s="259" t="n">
        <f aca="false">IF($D87=1,0,ROUND($E87/12,0))</f>
        <v>0</v>
      </c>
      <c r="Q87" s="259" t="n">
        <f aca="false">IF($D87=1,0,ROUND($E87/12,0))</f>
        <v>0</v>
      </c>
      <c r="R87" s="259" t="n">
        <f aca="false">IF($D87=1,0,ROUND($E87/12,0))</f>
        <v>0</v>
      </c>
      <c r="S87" s="259" t="n">
        <f aca="false">IF($D87=1,0,ROUND($E87/12,0))</f>
        <v>0</v>
      </c>
      <c r="T87" s="259" t="n">
        <f aca="false">IF($D87=1,0,ROUND($E87/12,0))</f>
        <v>0</v>
      </c>
      <c r="U87" s="259" t="n">
        <f aca="false">IF($D87=1,0,ROUND($E87/12,0))</f>
        <v>0</v>
      </c>
      <c r="V87" s="259" t="n">
        <f aca="false">IF($D87=1,0,ROUND($E87/12,0))</f>
        <v>0</v>
      </c>
      <c r="W87" s="259" t="n">
        <f aca="false">IF($D87=1,0,ROUND($E87/12,0))</f>
        <v>0</v>
      </c>
      <c r="X87" s="259" t="n">
        <f aca="false">E87-SUM(M87:W87)</f>
        <v>0</v>
      </c>
      <c r="Y87" s="17" t="n">
        <f aca="false">SUM(M87:X87)</f>
        <v>0</v>
      </c>
      <c r="Z87" s="17" t="str">
        <f aca="true">TotalFTEs</f>
        <v>School number not found</v>
      </c>
      <c r="AA87" s="260" t="n">
        <f aca="false">Income</f>
        <v>0</v>
      </c>
      <c r="AB87" s="17" t="e">
        <f aca="false">ROUND($E87/$Z87,2)</f>
        <v>#VALUE!</v>
      </c>
      <c r="AC87" s="261" t="e">
        <f aca="false">ROUND($E87/$AA87,2)</f>
        <v>#DIV/0!</v>
      </c>
      <c r="AI87" s="17" t="e">
        <f aca="false">VALUE(MID(#REF!,1,1))</f>
        <v>#REF!</v>
      </c>
    </row>
    <row r="88" customFormat="false" ht="12.75" hidden="false" customHeight="false" outlineLevel="0" collapsed="false">
      <c r="A88" s="17" t="s">
        <v>456</v>
      </c>
      <c r="B88" s="241" t="s">
        <v>457</v>
      </c>
      <c r="C88" s="17" t="e">
        <f aca="true">IF(CostCentre="School number not found","",CostCentre&amp;B88)</f>
        <v>#VALUE!</v>
      </c>
      <c r="D88" s="256" t="n">
        <v>1</v>
      </c>
      <c r="E88" s="257"/>
      <c r="F88" s="241" t="n">
        <f aca="false">Y88</f>
        <v>0</v>
      </c>
      <c r="G88" s="258" t="n">
        <f aca="false">F88=E88</f>
        <v>1</v>
      </c>
      <c r="M88" s="259" t="n">
        <f aca="false">IF(D88=1,E88,ROUND($E88/12,0))</f>
        <v>0</v>
      </c>
      <c r="N88" s="259" t="n">
        <f aca="false">IF($D88=1,0,ROUND($E88/12,0))</f>
        <v>0</v>
      </c>
      <c r="O88" s="259" t="n">
        <f aca="false">IF($D88=1,0,ROUND($E88/12,0))</f>
        <v>0</v>
      </c>
      <c r="P88" s="259" t="n">
        <f aca="false">IF($D88=1,0,ROUND($E88/12,0))</f>
        <v>0</v>
      </c>
      <c r="Q88" s="259" t="n">
        <f aca="false">IF($D88=1,0,ROUND($E88/12,0))</f>
        <v>0</v>
      </c>
      <c r="R88" s="259" t="n">
        <f aca="false">IF($D88=1,0,ROUND($E88/12,0))</f>
        <v>0</v>
      </c>
      <c r="S88" s="259" t="n">
        <f aca="false">IF($D88=1,0,ROUND($E88/12,0))</f>
        <v>0</v>
      </c>
      <c r="T88" s="259" t="n">
        <f aca="false">IF($D88=1,0,ROUND($E88/12,0))</f>
        <v>0</v>
      </c>
      <c r="U88" s="259" t="n">
        <f aca="false">IF($D88=1,0,ROUND($E88/12,0))</f>
        <v>0</v>
      </c>
      <c r="V88" s="259" t="n">
        <f aca="false">IF($D88=1,0,ROUND($E88/12,0))</f>
        <v>0</v>
      </c>
      <c r="W88" s="259" t="n">
        <f aca="false">IF($D88=1,0,ROUND($E88/12,0))</f>
        <v>0</v>
      </c>
      <c r="X88" s="259" t="n">
        <f aca="false">E88-SUM(M88:W88)</f>
        <v>0</v>
      </c>
      <c r="Y88" s="17" t="n">
        <f aca="false">SUM(M88:X88)</f>
        <v>0</v>
      </c>
      <c r="Z88" s="17" t="str">
        <f aca="true">TotalFTEs</f>
        <v>School number not found</v>
      </c>
      <c r="AA88" s="260" t="n">
        <f aca="false">Income</f>
        <v>0</v>
      </c>
      <c r="AB88" s="17" t="e">
        <f aca="false">ROUND($E88/$Z88,2)</f>
        <v>#VALUE!</v>
      </c>
      <c r="AC88" s="261" t="e">
        <f aca="false">ROUND($E88/$AA88,2)</f>
        <v>#DIV/0!</v>
      </c>
      <c r="AI88" s="17" t="e">
        <f aca="false">VALUE(MID(#REF!,1,1))</f>
        <v>#REF!</v>
      </c>
    </row>
    <row r="89" customFormat="false" ht="12.75" hidden="false" customHeight="false" outlineLevel="0" collapsed="false">
      <c r="A89" s="276" t="s">
        <v>458</v>
      </c>
      <c r="B89" s="241" t="n">
        <v>3321</v>
      </c>
      <c r="C89" s="17" t="e">
        <f aca="true">IF(CostCentre="School number not found","",CostCentre&amp;B89)</f>
        <v>#VALUE!</v>
      </c>
      <c r="D89" s="256" t="n">
        <v>1</v>
      </c>
      <c r="E89" s="257"/>
      <c r="F89" s="241" t="n">
        <f aca="false">Y89</f>
        <v>0</v>
      </c>
      <c r="G89" s="258" t="n">
        <f aca="false">F89=E89</f>
        <v>1</v>
      </c>
      <c r="M89" s="259" t="n">
        <f aca="false">IF(D89=1,E89,ROUND($E89/12,0))</f>
        <v>0</v>
      </c>
      <c r="N89" s="259" t="n">
        <f aca="false">IF($D89=1,0,ROUND($E89/12,0))</f>
        <v>0</v>
      </c>
      <c r="O89" s="259" t="n">
        <f aca="false">IF($D89=1,0,ROUND($E89/12,0))</f>
        <v>0</v>
      </c>
      <c r="P89" s="259" t="n">
        <f aca="false">IF($D89=1,0,ROUND($E89/12,0))</f>
        <v>0</v>
      </c>
      <c r="Q89" s="259" t="n">
        <f aca="false">IF($D89=1,0,ROUND($E89/12,0))</f>
        <v>0</v>
      </c>
      <c r="R89" s="259" t="n">
        <f aca="false">IF($D89=1,0,ROUND($E89/12,0))</f>
        <v>0</v>
      </c>
      <c r="S89" s="259" t="n">
        <f aca="false">IF($D89=1,0,ROUND($E89/12,0))</f>
        <v>0</v>
      </c>
      <c r="T89" s="259" t="n">
        <f aca="false">IF($D89=1,0,ROUND($E89/12,0))</f>
        <v>0</v>
      </c>
      <c r="U89" s="259" t="n">
        <f aca="false">IF($D89=1,0,ROUND($E89/12,0))</f>
        <v>0</v>
      </c>
      <c r="V89" s="259" t="n">
        <f aca="false">IF($D89=1,0,ROUND($E89/12,0))</f>
        <v>0</v>
      </c>
      <c r="W89" s="259" t="n">
        <f aca="false">IF($D89=1,0,ROUND($E89/12,0))</f>
        <v>0</v>
      </c>
      <c r="X89" s="259" t="n">
        <f aca="false">E89-SUM(M89:W89)</f>
        <v>0</v>
      </c>
      <c r="Y89" s="17" t="n">
        <f aca="false">SUM(M89:X89)</f>
        <v>0</v>
      </c>
      <c r="Z89" s="17" t="str">
        <f aca="true">TotalFTEs</f>
        <v>School number not found</v>
      </c>
      <c r="AA89" s="260" t="n">
        <f aca="false">Income</f>
        <v>0</v>
      </c>
      <c r="AB89" s="17" t="e">
        <f aca="false">ROUND($E89/$Z89,2)</f>
        <v>#VALUE!</v>
      </c>
      <c r="AC89" s="261" t="e">
        <f aca="false">ROUND($E89/$AA89,2)</f>
        <v>#DIV/0!</v>
      </c>
      <c r="AI89" s="17" t="e">
        <f aca="false">VALUE(MID(#REF!,1,1))</f>
        <v>#REF!</v>
      </c>
    </row>
    <row r="90" customFormat="false" ht="12.75" hidden="false" customHeight="false" outlineLevel="0" collapsed="false">
      <c r="A90" s="17" t="s">
        <v>459</v>
      </c>
      <c r="B90" s="241" t="s">
        <v>460</v>
      </c>
      <c r="C90" s="17" t="e">
        <f aca="true">IF(CostCentre="School number not found","",CostCentre&amp;B90)</f>
        <v>#VALUE!</v>
      </c>
      <c r="D90" s="256" t="n">
        <v>1</v>
      </c>
      <c r="E90" s="257"/>
      <c r="F90" s="241" t="n">
        <f aca="false">Y90</f>
        <v>0</v>
      </c>
      <c r="G90" s="258" t="n">
        <f aca="false">F90=E90</f>
        <v>1</v>
      </c>
      <c r="M90" s="259" t="n">
        <f aca="false">IF(D90=1,E90,ROUND($E90/12,0))</f>
        <v>0</v>
      </c>
      <c r="N90" s="259" t="n">
        <f aca="false">IF($D90=1,0,ROUND($E90/12,0))</f>
        <v>0</v>
      </c>
      <c r="O90" s="259" t="n">
        <f aca="false">IF($D90=1,0,ROUND($E90/12,0))</f>
        <v>0</v>
      </c>
      <c r="P90" s="259" t="n">
        <f aca="false">IF($D90=1,0,ROUND($E90/12,0))</f>
        <v>0</v>
      </c>
      <c r="Q90" s="259" t="n">
        <f aca="false">IF($D90=1,0,ROUND($E90/12,0))</f>
        <v>0</v>
      </c>
      <c r="R90" s="259" t="n">
        <f aca="false">IF($D90=1,0,ROUND($E90/12,0))</f>
        <v>0</v>
      </c>
      <c r="S90" s="259" t="n">
        <f aca="false">IF($D90=1,0,ROUND($E90/12,0))</f>
        <v>0</v>
      </c>
      <c r="T90" s="259" t="n">
        <f aca="false">IF($D90=1,0,ROUND($E90/12,0))</f>
        <v>0</v>
      </c>
      <c r="U90" s="259" t="n">
        <f aca="false">IF($D90=1,0,ROUND($E90/12,0))</f>
        <v>0</v>
      </c>
      <c r="V90" s="259" t="n">
        <f aca="false">IF($D90=1,0,ROUND($E90/12,0))</f>
        <v>0</v>
      </c>
      <c r="W90" s="259" t="n">
        <f aca="false">IF($D90=1,0,ROUND($E90/12,0))</f>
        <v>0</v>
      </c>
      <c r="X90" s="259" t="n">
        <f aca="false">E90-SUM(M90:W90)</f>
        <v>0</v>
      </c>
      <c r="Y90" s="17" t="n">
        <f aca="false">SUM(M90:X90)</f>
        <v>0</v>
      </c>
      <c r="Z90" s="17" t="str">
        <f aca="true">TotalFTEs</f>
        <v>School number not found</v>
      </c>
      <c r="AA90" s="260" t="n">
        <f aca="false">Income</f>
        <v>0</v>
      </c>
      <c r="AB90" s="17" t="e">
        <f aca="false">ROUND($E90/$Z90,2)</f>
        <v>#VALUE!</v>
      </c>
      <c r="AC90" s="261" t="e">
        <f aca="false">ROUND($E90/$AA90,2)</f>
        <v>#DIV/0!</v>
      </c>
      <c r="AI90" s="17" t="e">
        <f aca="false">VALUE(MID(#REF!,1,1))</f>
        <v>#REF!</v>
      </c>
    </row>
    <row r="91" customFormat="false" ht="12.75" hidden="false" customHeight="false" outlineLevel="0" collapsed="false">
      <c r="A91" s="17" t="s">
        <v>461</v>
      </c>
      <c r="B91" s="241" t="s">
        <v>462</v>
      </c>
      <c r="C91" s="17" t="e">
        <f aca="true">IF(CostCentre="School number not found","",CostCentre&amp;B91)</f>
        <v>#VALUE!</v>
      </c>
      <c r="D91" s="256" t="n">
        <v>1</v>
      </c>
      <c r="E91" s="257"/>
      <c r="F91" s="241" t="n">
        <f aca="false">Y91</f>
        <v>0</v>
      </c>
      <c r="G91" s="258" t="n">
        <f aca="false">F91=E91</f>
        <v>1</v>
      </c>
      <c r="M91" s="259" t="n">
        <f aca="false">IF(D91=1,E91,ROUND($E91/12,0))</f>
        <v>0</v>
      </c>
      <c r="N91" s="259" t="n">
        <f aca="false">IF($D91=1,0,ROUND($E91/12,0))</f>
        <v>0</v>
      </c>
      <c r="O91" s="259" t="n">
        <f aca="false">IF($D91=1,0,ROUND($E91/12,0))</f>
        <v>0</v>
      </c>
      <c r="P91" s="259" t="n">
        <f aca="false">IF($D91=1,0,ROUND($E91/12,0))</f>
        <v>0</v>
      </c>
      <c r="Q91" s="259" t="n">
        <f aca="false">IF($D91=1,0,ROUND($E91/12,0))</f>
        <v>0</v>
      </c>
      <c r="R91" s="259" t="n">
        <f aca="false">IF($D91=1,0,ROUND($E91/12,0))</f>
        <v>0</v>
      </c>
      <c r="S91" s="259" t="n">
        <f aca="false">IF($D91=1,0,ROUND($E91/12,0))</f>
        <v>0</v>
      </c>
      <c r="T91" s="259" t="n">
        <f aca="false">IF($D91=1,0,ROUND($E91/12,0))</f>
        <v>0</v>
      </c>
      <c r="U91" s="259" t="n">
        <f aca="false">IF($D91=1,0,ROUND($E91/12,0))</f>
        <v>0</v>
      </c>
      <c r="V91" s="259" t="n">
        <f aca="false">IF($D91=1,0,ROUND($E91/12,0))</f>
        <v>0</v>
      </c>
      <c r="W91" s="259" t="n">
        <f aca="false">IF($D91=1,0,ROUND($E91/12,0))</f>
        <v>0</v>
      </c>
      <c r="X91" s="259" t="n">
        <f aca="false">E91-SUM(M91:W91)</f>
        <v>0</v>
      </c>
      <c r="Y91" s="17" t="n">
        <f aca="false">SUM(M91:X91)</f>
        <v>0</v>
      </c>
      <c r="Z91" s="17" t="str">
        <f aca="true">TotalFTEs</f>
        <v>School number not found</v>
      </c>
      <c r="AA91" s="260" t="n">
        <f aca="false">Income</f>
        <v>0</v>
      </c>
      <c r="AB91" s="17" t="e">
        <f aca="false">ROUND($E91/$Z91,2)</f>
        <v>#VALUE!</v>
      </c>
      <c r="AC91" s="261" t="e">
        <f aca="false">ROUND($E91/$AA91,2)</f>
        <v>#DIV/0!</v>
      </c>
      <c r="AI91" s="17" t="e">
        <f aca="false">VALUE(MID(#REF!,1,1))</f>
        <v>#REF!</v>
      </c>
    </row>
    <row r="92" s="25" customFormat="true" ht="12.75" hidden="false" customHeight="false" outlineLevel="0" collapsed="false">
      <c r="A92" s="17" t="s">
        <v>463</v>
      </c>
      <c r="B92" s="241" t="s">
        <v>464</v>
      </c>
      <c r="C92" s="17" t="e">
        <f aca="true">IF(CostCentre="School number not found","",CostCentre&amp;B92)</f>
        <v>#VALUE!</v>
      </c>
      <c r="D92" s="256" t="n">
        <v>1</v>
      </c>
      <c r="E92" s="257"/>
      <c r="F92" s="241" t="n">
        <f aca="false">Y92</f>
        <v>0</v>
      </c>
      <c r="G92" s="258" t="n">
        <f aca="false">F92=E92</f>
        <v>1</v>
      </c>
      <c r="M92" s="259" t="n">
        <f aca="false">IF(D92=1,E92,ROUND($E92/12,0))</f>
        <v>0</v>
      </c>
      <c r="N92" s="259" t="n">
        <f aca="false">IF($D92=1,0,ROUND($E92/12,0))</f>
        <v>0</v>
      </c>
      <c r="O92" s="259" t="n">
        <f aca="false">IF($D92=1,0,ROUND($E92/12,0))</f>
        <v>0</v>
      </c>
      <c r="P92" s="259" t="n">
        <f aca="false">IF($D92=1,0,ROUND($E92/12,0))</f>
        <v>0</v>
      </c>
      <c r="Q92" s="259" t="n">
        <f aca="false">IF($D92=1,0,ROUND($E92/12,0))</f>
        <v>0</v>
      </c>
      <c r="R92" s="259" t="n">
        <f aca="false">IF($D92=1,0,ROUND($E92/12,0))</f>
        <v>0</v>
      </c>
      <c r="S92" s="259" t="n">
        <f aca="false">IF($D92=1,0,ROUND($E92/12,0))</f>
        <v>0</v>
      </c>
      <c r="T92" s="259" t="n">
        <f aca="false">IF($D92=1,0,ROUND($E92/12,0))</f>
        <v>0</v>
      </c>
      <c r="U92" s="259" t="n">
        <f aca="false">IF($D92=1,0,ROUND($E92/12,0))</f>
        <v>0</v>
      </c>
      <c r="V92" s="259" t="n">
        <f aca="false">IF($D92=1,0,ROUND($E92/12,0))</f>
        <v>0</v>
      </c>
      <c r="W92" s="259" t="n">
        <f aca="false">IF($D92=1,0,ROUND($E92/12,0))</f>
        <v>0</v>
      </c>
      <c r="X92" s="259" t="n">
        <f aca="false">E92-SUM(M92:W92)</f>
        <v>0</v>
      </c>
      <c r="Y92" s="17" t="n">
        <f aca="false">SUM(M92:X92)</f>
        <v>0</v>
      </c>
      <c r="Z92" s="17" t="str">
        <f aca="true">TotalFTEs</f>
        <v>School number not found</v>
      </c>
      <c r="AA92" s="260" t="n">
        <f aca="false">Income</f>
        <v>0</v>
      </c>
      <c r="AB92" s="17" t="e">
        <f aca="false">ROUND($E92/$Z92,2)</f>
        <v>#VALUE!</v>
      </c>
      <c r="AC92" s="261" t="e">
        <f aca="false">ROUND($E92/$AA92,2)</f>
        <v>#DIV/0!</v>
      </c>
      <c r="AG92" s="17"/>
      <c r="AI92" s="17" t="e">
        <f aca="false">VALUE(MID(#REF!,1,1))</f>
        <v>#REF!</v>
      </c>
    </row>
    <row r="93" s="246" customFormat="true" ht="12.75" hidden="false" customHeight="false" outlineLevel="0" collapsed="false">
      <c r="A93" s="17" t="s">
        <v>465</v>
      </c>
      <c r="B93" s="241" t="s">
        <v>466</v>
      </c>
      <c r="C93" s="17" t="e">
        <f aca="true">IF(CostCentre="School number not found","",CostCentre&amp;B93)</f>
        <v>#VALUE!</v>
      </c>
      <c r="D93" s="256" t="n">
        <v>1</v>
      </c>
      <c r="E93" s="257"/>
      <c r="F93" s="241" t="n">
        <f aca="false">Y93</f>
        <v>0</v>
      </c>
      <c r="G93" s="258" t="n">
        <f aca="false">F93=E93</f>
        <v>1</v>
      </c>
      <c r="M93" s="259" t="n">
        <f aca="false">IF(D93=1,E93,ROUND($E93/12,0))</f>
        <v>0</v>
      </c>
      <c r="N93" s="259" t="n">
        <f aca="false">IF($D93=1,0,ROUND($E93/12,0))</f>
        <v>0</v>
      </c>
      <c r="O93" s="259" t="n">
        <f aca="false">IF($D93=1,0,ROUND($E93/12,0))</f>
        <v>0</v>
      </c>
      <c r="P93" s="259" t="n">
        <f aca="false">IF($D93=1,0,ROUND($E93/12,0))</f>
        <v>0</v>
      </c>
      <c r="Q93" s="259" t="n">
        <f aca="false">IF($D93=1,0,ROUND($E93/12,0))</f>
        <v>0</v>
      </c>
      <c r="R93" s="259" t="n">
        <f aca="false">IF($D93=1,0,ROUND($E93/12,0))</f>
        <v>0</v>
      </c>
      <c r="S93" s="259" t="n">
        <f aca="false">IF($D93=1,0,ROUND($E93/12,0))</f>
        <v>0</v>
      </c>
      <c r="T93" s="259" t="n">
        <f aca="false">IF($D93=1,0,ROUND($E93/12,0))</f>
        <v>0</v>
      </c>
      <c r="U93" s="259" t="n">
        <f aca="false">IF($D93=1,0,ROUND($E93/12,0))</f>
        <v>0</v>
      </c>
      <c r="V93" s="259" t="n">
        <f aca="false">IF($D93=1,0,ROUND($E93/12,0))</f>
        <v>0</v>
      </c>
      <c r="W93" s="259" t="n">
        <f aca="false">IF($D93=1,0,ROUND($E93/12,0))</f>
        <v>0</v>
      </c>
      <c r="X93" s="259" t="n">
        <f aca="false">E93-SUM(M93:W93)</f>
        <v>0</v>
      </c>
      <c r="Y93" s="17" t="n">
        <f aca="false">SUM(M93:X93)</f>
        <v>0</v>
      </c>
      <c r="Z93" s="17" t="str">
        <f aca="true">TotalFTEs</f>
        <v>School number not found</v>
      </c>
      <c r="AA93" s="260" t="n">
        <f aca="false">Income</f>
        <v>0</v>
      </c>
      <c r="AB93" s="17" t="e">
        <f aca="false">ROUND($E93/$Z93,2)</f>
        <v>#VALUE!</v>
      </c>
      <c r="AC93" s="261" t="e">
        <f aca="false">ROUND($E93/$AA93,2)</f>
        <v>#DIV/0!</v>
      </c>
      <c r="AG93" s="17"/>
      <c r="AI93" s="17" t="e">
        <f aca="false">VALUE(MID(#REF!,1,1))</f>
        <v>#REF!</v>
      </c>
    </row>
    <row r="94" customFormat="false" ht="12.75" hidden="false" customHeight="false" outlineLevel="0" collapsed="false">
      <c r="A94" s="17" t="s">
        <v>467</v>
      </c>
      <c r="B94" s="241" t="s">
        <v>468</v>
      </c>
      <c r="C94" s="17" t="e">
        <f aca="true">IF(CostCentre="School number not found","",CostCentre&amp;B94)</f>
        <v>#VALUE!</v>
      </c>
      <c r="D94" s="256" t="n">
        <v>1</v>
      </c>
      <c r="E94" s="257"/>
      <c r="F94" s="241" t="n">
        <f aca="false">Y94</f>
        <v>0</v>
      </c>
      <c r="G94" s="258" t="n">
        <f aca="false">F94=E94</f>
        <v>1</v>
      </c>
      <c r="M94" s="259" t="n">
        <f aca="false">IF(D94=1,E94,ROUND($E94/12,0))</f>
        <v>0</v>
      </c>
      <c r="N94" s="259" t="n">
        <f aca="false">IF($D94=1,0,ROUND($E94/12,0))</f>
        <v>0</v>
      </c>
      <c r="O94" s="259" t="n">
        <f aca="false">IF($D94=1,0,ROUND($E94/12,0))</f>
        <v>0</v>
      </c>
      <c r="P94" s="259" t="n">
        <f aca="false">IF($D94=1,0,ROUND($E94/12,0))</f>
        <v>0</v>
      </c>
      <c r="Q94" s="259" t="n">
        <f aca="false">IF($D94=1,0,ROUND($E94/12,0))</f>
        <v>0</v>
      </c>
      <c r="R94" s="259" t="n">
        <f aca="false">IF($D94=1,0,ROUND($E94/12,0))</f>
        <v>0</v>
      </c>
      <c r="S94" s="259" t="n">
        <f aca="false">IF($D94=1,0,ROUND($E94/12,0))</f>
        <v>0</v>
      </c>
      <c r="T94" s="259" t="n">
        <f aca="false">IF($D94=1,0,ROUND($E94/12,0))</f>
        <v>0</v>
      </c>
      <c r="U94" s="259" t="n">
        <f aca="false">IF($D94=1,0,ROUND($E94/12,0))</f>
        <v>0</v>
      </c>
      <c r="V94" s="259" t="n">
        <f aca="false">IF($D94=1,0,ROUND($E94/12,0))</f>
        <v>0</v>
      </c>
      <c r="W94" s="259" t="n">
        <f aca="false">IF($D94=1,0,ROUND($E94/12,0))</f>
        <v>0</v>
      </c>
      <c r="X94" s="259" t="n">
        <f aca="false">E94-SUM(M94:W94)</f>
        <v>0</v>
      </c>
      <c r="Y94" s="17" t="n">
        <f aca="false">SUM(M94:X94)</f>
        <v>0</v>
      </c>
      <c r="Z94" s="17" t="str">
        <f aca="true">TotalFTEs</f>
        <v>School number not found</v>
      </c>
      <c r="AA94" s="260" t="n">
        <f aca="false">Income</f>
        <v>0</v>
      </c>
      <c r="AB94" s="17" t="e">
        <f aca="false">ROUND($E94/$Z94,2)</f>
        <v>#VALUE!</v>
      </c>
      <c r="AC94" s="261" t="e">
        <f aca="false">ROUND($E94/$AA94,2)</f>
        <v>#DIV/0!</v>
      </c>
      <c r="AI94" s="17" t="e">
        <f aca="false">VALUE(MID(#REF!,1,1))</f>
        <v>#REF!</v>
      </c>
    </row>
    <row r="95" s="277" customFormat="true" ht="12.75" hidden="false" customHeight="false" outlineLevel="0" collapsed="false">
      <c r="A95" s="17" t="s">
        <v>469</v>
      </c>
      <c r="B95" s="241" t="s">
        <v>470</v>
      </c>
      <c r="C95" s="17" t="e">
        <f aca="true">IF(CostCentre="School number not found","",CostCentre&amp;B95)</f>
        <v>#VALUE!</v>
      </c>
      <c r="D95" s="256" t="n">
        <v>1</v>
      </c>
      <c r="E95" s="257"/>
      <c r="F95" s="241" t="n">
        <f aca="false">Y95</f>
        <v>0</v>
      </c>
      <c r="G95" s="258" t="n">
        <f aca="false">F95=E95</f>
        <v>1</v>
      </c>
      <c r="M95" s="259" t="n">
        <f aca="false">IF(D95=1,E95,ROUND($E95/12,0))</f>
        <v>0</v>
      </c>
      <c r="N95" s="259" t="n">
        <f aca="false">IF($D95=1,0,ROUND($E95/12,0))</f>
        <v>0</v>
      </c>
      <c r="O95" s="259" t="n">
        <f aca="false">IF($D95=1,0,ROUND($E95/12,0))</f>
        <v>0</v>
      </c>
      <c r="P95" s="259" t="n">
        <f aca="false">IF($D95=1,0,ROUND($E95/12,0))</f>
        <v>0</v>
      </c>
      <c r="Q95" s="259" t="n">
        <f aca="false">IF($D95=1,0,ROUND($E95/12,0))</f>
        <v>0</v>
      </c>
      <c r="R95" s="259" t="n">
        <f aca="false">IF($D95=1,0,ROUND($E95/12,0))</f>
        <v>0</v>
      </c>
      <c r="S95" s="259" t="n">
        <f aca="false">IF($D95=1,0,ROUND($E95/12,0))</f>
        <v>0</v>
      </c>
      <c r="T95" s="259" t="n">
        <f aca="false">IF($D95=1,0,ROUND($E95/12,0))</f>
        <v>0</v>
      </c>
      <c r="U95" s="259" t="n">
        <f aca="false">IF($D95=1,0,ROUND($E95/12,0))</f>
        <v>0</v>
      </c>
      <c r="V95" s="259" t="n">
        <f aca="false">IF($D95=1,0,ROUND($E95/12,0))</f>
        <v>0</v>
      </c>
      <c r="W95" s="259" t="n">
        <f aca="false">IF($D95=1,0,ROUND($E95/12,0))</f>
        <v>0</v>
      </c>
      <c r="X95" s="259" t="n">
        <f aca="false">E95-SUM(M95:W95)</f>
        <v>0</v>
      </c>
      <c r="Y95" s="17" t="n">
        <f aca="false">SUM(M95:X95)</f>
        <v>0</v>
      </c>
      <c r="Z95" s="17" t="str">
        <f aca="true">TotalFTEs</f>
        <v>School number not found</v>
      </c>
      <c r="AA95" s="260" t="n">
        <f aca="false">Income</f>
        <v>0</v>
      </c>
      <c r="AB95" s="17" t="e">
        <f aca="false">ROUND($E95/$Z95,2)</f>
        <v>#VALUE!</v>
      </c>
      <c r="AC95" s="261" t="e">
        <f aca="false">ROUND($E95/$AA95,2)</f>
        <v>#DIV/0!</v>
      </c>
      <c r="AG95" s="17"/>
      <c r="AI95" s="17" t="e">
        <f aca="false">VALUE(MID(#REF!,1,1))</f>
        <v>#REF!</v>
      </c>
    </row>
    <row r="96" customFormat="false" ht="12.75" hidden="false" customHeight="false" outlineLevel="0" collapsed="false">
      <c r="A96" s="17" t="s">
        <v>471</v>
      </c>
      <c r="B96" s="241" t="s">
        <v>472</v>
      </c>
      <c r="C96" s="17" t="e">
        <f aca="true">IF(CostCentre="School number not found","",CostCentre&amp;B96)</f>
        <v>#VALUE!</v>
      </c>
      <c r="D96" s="256" t="n">
        <v>1</v>
      </c>
      <c r="E96" s="257"/>
      <c r="F96" s="241" t="n">
        <f aca="false">Y96</f>
        <v>0</v>
      </c>
      <c r="G96" s="258" t="n">
        <f aca="false">F96=E96</f>
        <v>1</v>
      </c>
      <c r="M96" s="259" t="n">
        <f aca="false">IF(D96=1,E96,ROUND($E96/12,0))</f>
        <v>0</v>
      </c>
      <c r="N96" s="259" t="n">
        <f aca="false">IF($D96=1,0,ROUND($E96/12,0))</f>
        <v>0</v>
      </c>
      <c r="O96" s="259" t="n">
        <f aca="false">IF($D96=1,0,ROUND($E96/12,0))</f>
        <v>0</v>
      </c>
      <c r="P96" s="259" t="n">
        <f aca="false">IF($D96=1,0,ROUND($E96/12,0))</f>
        <v>0</v>
      </c>
      <c r="Q96" s="259" t="n">
        <f aca="false">IF($D96=1,0,ROUND($E96/12,0))</f>
        <v>0</v>
      </c>
      <c r="R96" s="259" t="n">
        <f aca="false">IF($D96=1,0,ROUND($E96/12,0))</f>
        <v>0</v>
      </c>
      <c r="S96" s="259" t="n">
        <f aca="false">IF($D96=1,0,ROUND($E96/12,0))</f>
        <v>0</v>
      </c>
      <c r="T96" s="259" t="n">
        <f aca="false">IF($D96=1,0,ROUND($E96/12,0))</f>
        <v>0</v>
      </c>
      <c r="U96" s="259" t="n">
        <f aca="false">IF($D96=1,0,ROUND($E96/12,0))</f>
        <v>0</v>
      </c>
      <c r="V96" s="259" t="n">
        <f aca="false">IF($D96=1,0,ROUND($E96/12,0))</f>
        <v>0</v>
      </c>
      <c r="W96" s="259" t="n">
        <f aca="false">IF($D96=1,0,ROUND($E96/12,0))</f>
        <v>0</v>
      </c>
      <c r="X96" s="259" t="n">
        <f aca="false">E96-SUM(M96:W96)</f>
        <v>0</v>
      </c>
      <c r="Y96" s="17" t="n">
        <f aca="false">SUM(M96:X96)</f>
        <v>0</v>
      </c>
      <c r="Z96" s="17" t="str">
        <f aca="true">TotalFTEs</f>
        <v>School number not found</v>
      </c>
      <c r="AA96" s="260" t="n">
        <f aca="false">Income</f>
        <v>0</v>
      </c>
      <c r="AB96" s="17" t="e">
        <f aca="false">ROUND($E96/$Z96,2)</f>
        <v>#VALUE!</v>
      </c>
      <c r="AC96" s="261" t="e">
        <f aca="false">ROUND($E96/$AA96,2)</f>
        <v>#DIV/0!</v>
      </c>
      <c r="AI96" s="17" t="e">
        <f aca="false">VALUE(MID(#REF!,1,1))</f>
        <v>#REF!</v>
      </c>
    </row>
    <row r="97" customFormat="false" ht="12.75" hidden="false" customHeight="false" outlineLevel="0" collapsed="false">
      <c r="A97" s="17" t="s">
        <v>473</v>
      </c>
      <c r="B97" s="241" t="s">
        <v>474</v>
      </c>
      <c r="C97" s="17" t="e">
        <f aca="true">IF(CostCentre="School number not found","",CostCentre&amp;B97)</f>
        <v>#VALUE!</v>
      </c>
      <c r="D97" s="256" t="n">
        <v>1</v>
      </c>
      <c r="E97" s="257"/>
      <c r="F97" s="241" t="n">
        <f aca="false">Y97</f>
        <v>0</v>
      </c>
      <c r="G97" s="258" t="n">
        <f aca="false">F97=E97</f>
        <v>1</v>
      </c>
      <c r="M97" s="259" t="n">
        <f aca="false">IF(D97=1,E97,ROUND($E97/12,0))</f>
        <v>0</v>
      </c>
      <c r="N97" s="259" t="n">
        <f aca="false">IF($D97=1,0,ROUND($E97/12,0))</f>
        <v>0</v>
      </c>
      <c r="O97" s="259" t="n">
        <f aca="false">IF($D97=1,0,ROUND($E97/12,0))</f>
        <v>0</v>
      </c>
      <c r="P97" s="259" t="n">
        <f aca="false">IF($D97=1,0,ROUND($E97/12,0))</f>
        <v>0</v>
      </c>
      <c r="Q97" s="259" t="n">
        <f aca="false">IF($D97=1,0,ROUND($E97/12,0))</f>
        <v>0</v>
      </c>
      <c r="R97" s="259" t="n">
        <f aca="false">IF($D97=1,0,ROUND($E97/12,0))</f>
        <v>0</v>
      </c>
      <c r="S97" s="259" t="n">
        <f aca="false">IF($D97=1,0,ROUND($E97/12,0))</f>
        <v>0</v>
      </c>
      <c r="T97" s="259" t="n">
        <f aca="false">IF($D97=1,0,ROUND($E97/12,0))</f>
        <v>0</v>
      </c>
      <c r="U97" s="259" t="n">
        <f aca="false">IF($D97=1,0,ROUND($E97/12,0))</f>
        <v>0</v>
      </c>
      <c r="V97" s="259" t="n">
        <f aca="false">IF($D97=1,0,ROUND($E97/12,0))</f>
        <v>0</v>
      </c>
      <c r="W97" s="259" t="n">
        <f aca="false">IF($D97=1,0,ROUND($E97/12,0))</f>
        <v>0</v>
      </c>
      <c r="X97" s="259" t="n">
        <f aca="false">E97-SUM(M97:W97)</f>
        <v>0</v>
      </c>
      <c r="Y97" s="17" t="n">
        <f aca="false">SUM(M97:X97)</f>
        <v>0</v>
      </c>
      <c r="Z97" s="17" t="str">
        <f aca="true">TotalFTEs</f>
        <v>School number not found</v>
      </c>
      <c r="AA97" s="260" t="n">
        <f aca="false">Income</f>
        <v>0</v>
      </c>
      <c r="AB97" s="17" t="e">
        <f aca="false">ROUND($E97/$Z97,2)</f>
        <v>#VALUE!</v>
      </c>
      <c r="AC97" s="261" t="e">
        <f aca="false">ROUND($E97/$AA97,2)</f>
        <v>#DIV/0!</v>
      </c>
      <c r="AI97" s="17" t="e">
        <f aca="false">VALUE(MID(#REF!,1,1))</f>
        <v>#REF!</v>
      </c>
    </row>
    <row r="98" customFormat="false" ht="12.75" hidden="false" customHeight="false" outlineLevel="0" collapsed="false">
      <c r="A98" s="17" t="s">
        <v>475</v>
      </c>
      <c r="B98" s="241" t="s">
        <v>476</v>
      </c>
      <c r="C98" s="17" t="e">
        <f aca="true">IF(CostCentre="School number not found","",CostCentre&amp;B98)</f>
        <v>#VALUE!</v>
      </c>
      <c r="D98" s="256" t="n">
        <v>1</v>
      </c>
      <c r="E98" s="257"/>
      <c r="F98" s="241" t="n">
        <f aca="false">Y98</f>
        <v>0</v>
      </c>
      <c r="G98" s="258" t="n">
        <f aca="false">F98=E98</f>
        <v>1</v>
      </c>
      <c r="M98" s="259" t="n">
        <f aca="false">IF(D98=1,E98,ROUND($E98/12,0))</f>
        <v>0</v>
      </c>
      <c r="N98" s="259" t="n">
        <f aca="false">IF($D98=1,0,ROUND($E98/12,0))</f>
        <v>0</v>
      </c>
      <c r="O98" s="259" t="n">
        <f aca="false">IF($D98=1,0,ROUND($E98/12,0))</f>
        <v>0</v>
      </c>
      <c r="P98" s="259" t="n">
        <f aca="false">IF($D98=1,0,ROUND($E98/12,0))</f>
        <v>0</v>
      </c>
      <c r="Q98" s="259" t="n">
        <f aca="false">IF($D98=1,0,ROUND($E98/12,0))</f>
        <v>0</v>
      </c>
      <c r="R98" s="259" t="n">
        <f aca="false">IF($D98=1,0,ROUND($E98/12,0))</f>
        <v>0</v>
      </c>
      <c r="S98" s="259" t="n">
        <f aca="false">IF($D98=1,0,ROUND($E98/12,0))</f>
        <v>0</v>
      </c>
      <c r="T98" s="259" t="n">
        <f aca="false">IF($D98=1,0,ROUND($E98/12,0))</f>
        <v>0</v>
      </c>
      <c r="U98" s="259" t="n">
        <f aca="false">IF($D98=1,0,ROUND($E98/12,0))</f>
        <v>0</v>
      </c>
      <c r="V98" s="259" t="n">
        <f aca="false">IF($D98=1,0,ROUND($E98/12,0))</f>
        <v>0</v>
      </c>
      <c r="W98" s="259" t="n">
        <f aca="false">IF($D98=1,0,ROUND($E98/12,0))</f>
        <v>0</v>
      </c>
      <c r="X98" s="259" t="n">
        <f aca="false">E98-SUM(M98:W98)</f>
        <v>0</v>
      </c>
      <c r="Y98" s="17" t="n">
        <f aca="false">SUM(M98:X98)</f>
        <v>0</v>
      </c>
      <c r="Z98" s="17" t="str">
        <f aca="true">TotalFTEs</f>
        <v>School number not found</v>
      </c>
      <c r="AA98" s="260" t="n">
        <f aca="false">Income</f>
        <v>0</v>
      </c>
      <c r="AB98" s="17" t="e">
        <f aca="false">ROUND($E98/$Z98,2)</f>
        <v>#VALUE!</v>
      </c>
      <c r="AC98" s="261" t="e">
        <f aca="false">ROUND($E98/$AA98,2)</f>
        <v>#DIV/0!</v>
      </c>
      <c r="AI98" s="17" t="e">
        <f aca="false">VALUE(MID(#REF!,1,1))</f>
        <v>#REF!</v>
      </c>
    </row>
    <row r="99" customFormat="false" ht="12.75" hidden="false" customHeight="false" outlineLevel="0" collapsed="false">
      <c r="A99" s="17" t="s">
        <v>477</v>
      </c>
      <c r="B99" s="241" t="s">
        <v>478</v>
      </c>
      <c r="C99" s="17" t="e">
        <f aca="true">IF(CostCentre="School number not found","",CostCentre&amp;B99)</f>
        <v>#VALUE!</v>
      </c>
      <c r="D99" s="256" t="n">
        <v>1</v>
      </c>
      <c r="E99" s="257"/>
      <c r="F99" s="241" t="n">
        <f aca="false">Y99</f>
        <v>0</v>
      </c>
      <c r="G99" s="258" t="n">
        <f aca="false">F99=E99</f>
        <v>1</v>
      </c>
      <c r="M99" s="259" t="n">
        <f aca="false">IF(D99=1,E99,ROUND($E99/12,0))</f>
        <v>0</v>
      </c>
      <c r="N99" s="259" t="n">
        <f aca="false">IF($D99=1,0,ROUND($E99/12,0))</f>
        <v>0</v>
      </c>
      <c r="O99" s="259" t="n">
        <f aca="false">IF($D99=1,0,ROUND($E99/12,0))</f>
        <v>0</v>
      </c>
      <c r="P99" s="259" t="n">
        <f aca="false">IF($D99=1,0,ROUND($E99/12,0))</f>
        <v>0</v>
      </c>
      <c r="Q99" s="259" t="n">
        <f aca="false">IF($D99=1,0,ROUND($E99/12,0))</f>
        <v>0</v>
      </c>
      <c r="R99" s="259" t="n">
        <f aca="false">IF($D99=1,0,ROUND($E99/12,0))</f>
        <v>0</v>
      </c>
      <c r="S99" s="259" t="n">
        <f aca="false">IF($D99=1,0,ROUND($E99/12,0))</f>
        <v>0</v>
      </c>
      <c r="T99" s="259" t="n">
        <f aca="false">IF($D99=1,0,ROUND($E99/12,0))</f>
        <v>0</v>
      </c>
      <c r="U99" s="259" t="n">
        <f aca="false">IF($D99=1,0,ROUND($E99/12,0))</f>
        <v>0</v>
      </c>
      <c r="V99" s="259" t="n">
        <f aca="false">IF($D99=1,0,ROUND($E99/12,0))</f>
        <v>0</v>
      </c>
      <c r="W99" s="259" t="n">
        <f aca="false">IF($D99=1,0,ROUND($E99/12,0))</f>
        <v>0</v>
      </c>
      <c r="X99" s="259" t="n">
        <f aca="false">E99-SUM(M99:W99)</f>
        <v>0</v>
      </c>
      <c r="Y99" s="17" t="n">
        <f aca="false">SUM(M99:X99)</f>
        <v>0</v>
      </c>
      <c r="Z99" s="17" t="str">
        <f aca="true">TotalFTEs</f>
        <v>School number not found</v>
      </c>
      <c r="AA99" s="260" t="n">
        <f aca="false">Income</f>
        <v>0</v>
      </c>
      <c r="AB99" s="17" t="e">
        <f aca="false">ROUND($E99/$Z99,2)</f>
        <v>#VALUE!</v>
      </c>
      <c r="AC99" s="261" t="e">
        <f aca="false">ROUND($E99/$AA99,2)</f>
        <v>#DIV/0!</v>
      </c>
      <c r="AI99" s="17" t="e">
        <f aca="false">VALUE(MID(#REF!,1,1))</f>
        <v>#REF!</v>
      </c>
    </row>
    <row r="100" customFormat="false" ht="12.75" hidden="false" customHeight="false" outlineLevel="0" collapsed="false">
      <c r="A100" s="267" t="s">
        <v>479</v>
      </c>
      <c r="B100" s="241" t="n">
        <v>3510</v>
      </c>
      <c r="C100" s="17" t="e">
        <f aca="true">IF(CostCentre="School number not found","",CostCentre&amp;B100)</f>
        <v>#VALUE!</v>
      </c>
      <c r="D100" s="256" t="n">
        <v>1</v>
      </c>
      <c r="E100" s="257"/>
      <c r="F100" s="241" t="n">
        <f aca="false">Y100</f>
        <v>0</v>
      </c>
      <c r="G100" s="258" t="n">
        <f aca="false">F100=E100</f>
        <v>1</v>
      </c>
      <c r="M100" s="259" t="n">
        <f aca="false">IF(D100=1,E100,ROUND($E100/12,0))</f>
        <v>0</v>
      </c>
      <c r="N100" s="259" t="n">
        <f aca="false">IF($D100=1,0,ROUND($E100/12,0))</f>
        <v>0</v>
      </c>
      <c r="O100" s="259" t="n">
        <f aca="false">IF($D100=1,0,ROUND($E100/12,0))</f>
        <v>0</v>
      </c>
      <c r="P100" s="259" t="n">
        <f aca="false">IF($D100=1,0,ROUND($E100/12,0))</f>
        <v>0</v>
      </c>
      <c r="Q100" s="259" t="n">
        <f aca="false">IF($D100=1,0,ROUND($E100/12,0))</f>
        <v>0</v>
      </c>
      <c r="R100" s="259" t="n">
        <f aca="false">IF($D100=1,0,ROUND($E100/12,0))</f>
        <v>0</v>
      </c>
      <c r="S100" s="259" t="n">
        <f aca="false">IF($D100=1,0,ROUND($E100/12,0))</f>
        <v>0</v>
      </c>
      <c r="T100" s="259" t="n">
        <f aca="false">IF($D100=1,0,ROUND($E100/12,0))</f>
        <v>0</v>
      </c>
      <c r="U100" s="259" t="n">
        <f aca="false">IF($D100=1,0,ROUND($E100/12,0))</f>
        <v>0</v>
      </c>
      <c r="V100" s="259" t="n">
        <f aca="false">IF($D100=1,0,ROUND($E100/12,0))</f>
        <v>0</v>
      </c>
      <c r="W100" s="259" t="n">
        <f aca="false">IF($D100=1,0,ROUND($E100/12,0))</f>
        <v>0</v>
      </c>
      <c r="X100" s="259" t="n">
        <f aca="false">E100-SUM(M100:W100)</f>
        <v>0</v>
      </c>
      <c r="Y100" s="17" t="n">
        <f aca="false">SUM(M100:X100)</f>
        <v>0</v>
      </c>
      <c r="Z100" s="17" t="str">
        <f aca="true">TotalFTEs</f>
        <v>School number not found</v>
      </c>
      <c r="AA100" s="260" t="n">
        <f aca="false">Income</f>
        <v>0</v>
      </c>
      <c r="AB100" s="17" t="e">
        <f aca="false">ROUND($E100/$Z100,2)</f>
        <v>#VALUE!</v>
      </c>
      <c r="AC100" s="261" t="e">
        <f aca="false">ROUND($E100/$AA100,2)</f>
        <v>#DIV/0!</v>
      </c>
    </row>
    <row r="101" customFormat="false" ht="12.75" hidden="false" customHeight="false" outlineLevel="0" collapsed="false">
      <c r="A101" s="17" t="s">
        <v>480</v>
      </c>
      <c r="B101" s="241" t="n">
        <v>3511</v>
      </c>
      <c r="C101" s="17" t="e">
        <f aca="true">IF(CostCentre="School number not found","",CostCentre&amp;B101)</f>
        <v>#VALUE!</v>
      </c>
      <c r="D101" s="256" t="n">
        <v>1</v>
      </c>
      <c r="E101" s="257"/>
      <c r="F101" s="241" t="n">
        <f aca="false">Y101</f>
        <v>0</v>
      </c>
      <c r="G101" s="258" t="n">
        <f aca="false">F101=E101</f>
        <v>1</v>
      </c>
      <c r="M101" s="259" t="n">
        <f aca="false">IF(D101=1,E101,ROUND($E101/12,0))</f>
        <v>0</v>
      </c>
      <c r="N101" s="259" t="n">
        <f aca="false">IF($D101=1,0,ROUND($E101/12,0))</f>
        <v>0</v>
      </c>
      <c r="O101" s="259" t="n">
        <f aca="false">IF($D101=1,0,ROUND($E101/12,0))</f>
        <v>0</v>
      </c>
      <c r="P101" s="259" t="n">
        <f aca="false">IF($D101=1,0,ROUND($E101/12,0))</f>
        <v>0</v>
      </c>
      <c r="Q101" s="259" t="n">
        <f aca="false">IF($D101=1,0,ROUND($E101/12,0))</f>
        <v>0</v>
      </c>
      <c r="R101" s="259" t="n">
        <f aca="false">IF($D101=1,0,ROUND($E101/12,0))</f>
        <v>0</v>
      </c>
      <c r="S101" s="259" t="n">
        <f aca="false">IF($D101=1,0,ROUND($E101/12,0))</f>
        <v>0</v>
      </c>
      <c r="T101" s="259" t="n">
        <f aca="false">IF($D101=1,0,ROUND($E101/12,0))</f>
        <v>0</v>
      </c>
      <c r="U101" s="259" t="n">
        <f aca="false">IF($D101=1,0,ROUND($E101/12,0))</f>
        <v>0</v>
      </c>
      <c r="V101" s="259" t="n">
        <f aca="false">IF($D101=1,0,ROUND($E101/12,0))</f>
        <v>0</v>
      </c>
      <c r="W101" s="259" t="n">
        <f aca="false">IF($D101=1,0,ROUND($E101/12,0))</f>
        <v>0</v>
      </c>
      <c r="X101" s="259" t="n">
        <f aca="false">E101-SUM(M101:W101)</f>
        <v>0</v>
      </c>
      <c r="Y101" s="17" t="n">
        <f aca="false">SUM(M101:X101)</f>
        <v>0</v>
      </c>
      <c r="Z101" s="17" t="str">
        <f aca="true">TotalFTEs</f>
        <v>School number not found</v>
      </c>
      <c r="AA101" s="260" t="n">
        <f aca="false">Income</f>
        <v>0</v>
      </c>
      <c r="AB101" s="17" t="e">
        <f aca="false">ROUND($E101/$Z101,2)</f>
        <v>#VALUE!</v>
      </c>
      <c r="AC101" s="261" t="e">
        <f aca="false">ROUND($E101/$AA101,2)</f>
        <v>#DIV/0!</v>
      </c>
    </row>
    <row r="102" customFormat="false" ht="12.75" hidden="false" customHeight="false" outlineLevel="0" collapsed="false">
      <c r="A102" s="17" t="s">
        <v>481</v>
      </c>
      <c r="B102" s="241" t="n">
        <v>3575</v>
      </c>
      <c r="C102" s="17" t="e">
        <f aca="true">IF(CostCentre="School number not found","",CostCentre&amp;B102)</f>
        <v>#VALUE!</v>
      </c>
      <c r="D102" s="256" t="n">
        <v>1</v>
      </c>
      <c r="E102" s="257"/>
      <c r="F102" s="241" t="n">
        <f aca="false">Y102</f>
        <v>0</v>
      </c>
      <c r="G102" s="258" t="n">
        <f aca="false">F102=E102</f>
        <v>1</v>
      </c>
      <c r="M102" s="259" t="n">
        <f aca="false">IF(D102=1,E102,ROUND($E102/12,0))</f>
        <v>0</v>
      </c>
      <c r="N102" s="259" t="n">
        <f aca="false">IF($D102=1,0,ROUND($E102/12,0))</f>
        <v>0</v>
      </c>
      <c r="O102" s="259" t="n">
        <f aca="false">IF($D102=1,0,ROUND($E102/12,0))</f>
        <v>0</v>
      </c>
      <c r="P102" s="259" t="n">
        <f aca="false">IF($D102=1,0,ROUND($E102/12,0))</f>
        <v>0</v>
      </c>
      <c r="Q102" s="259" t="n">
        <f aca="false">IF($D102=1,0,ROUND($E102/12,0))</f>
        <v>0</v>
      </c>
      <c r="R102" s="259" t="n">
        <f aca="false">IF($D102=1,0,ROUND($E102/12,0))</f>
        <v>0</v>
      </c>
      <c r="S102" s="259" t="n">
        <f aca="false">IF($D102=1,0,ROUND($E102/12,0))</f>
        <v>0</v>
      </c>
      <c r="T102" s="259" t="n">
        <f aca="false">IF($D102=1,0,ROUND($E102/12,0))</f>
        <v>0</v>
      </c>
      <c r="U102" s="259" t="n">
        <f aca="false">IF($D102=1,0,ROUND($E102/12,0))</f>
        <v>0</v>
      </c>
      <c r="V102" s="259" t="n">
        <f aca="false">IF($D102=1,0,ROUND($E102/12,0))</f>
        <v>0</v>
      </c>
      <c r="W102" s="259" t="n">
        <f aca="false">IF($D102=1,0,ROUND($E102/12,0))</f>
        <v>0</v>
      </c>
      <c r="X102" s="259" t="n">
        <f aca="false">E102-SUM(M102:W102)</f>
        <v>0</v>
      </c>
      <c r="Y102" s="17" t="n">
        <f aca="false">SUM(M102:X102)</f>
        <v>0</v>
      </c>
      <c r="Z102" s="17" t="str">
        <f aca="true">TotalFTEs</f>
        <v>School number not found</v>
      </c>
      <c r="AA102" s="260" t="n">
        <f aca="false">Income</f>
        <v>0</v>
      </c>
      <c r="AB102" s="17" t="e">
        <f aca="false">ROUND($E102/$Z102,2)</f>
        <v>#VALUE!</v>
      </c>
      <c r="AC102" s="261" t="e">
        <f aca="false">ROUND($E102/$AA102,2)</f>
        <v>#DIV/0!</v>
      </c>
      <c r="AI102" s="17" t="e">
        <f aca="false">VALUE(MID(#REF!,1,1))</f>
        <v>#REF!</v>
      </c>
    </row>
    <row r="103" customFormat="false" ht="12.75" hidden="false" customHeight="false" outlineLevel="0" collapsed="false">
      <c r="A103" s="17" t="s">
        <v>482</v>
      </c>
      <c r="B103" s="241" t="n">
        <v>3576</v>
      </c>
      <c r="C103" s="17" t="e">
        <f aca="true">IF(CostCentre="School number not found","",CostCentre&amp;B103)</f>
        <v>#VALUE!</v>
      </c>
      <c r="D103" s="256" t="n">
        <v>1</v>
      </c>
      <c r="E103" s="257"/>
      <c r="F103" s="241" t="n">
        <f aca="false">Y103</f>
        <v>0</v>
      </c>
      <c r="G103" s="258" t="n">
        <f aca="false">F103=E103</f>
        <v>1</v>
      </c>
      <c r="M103" s="259" t="n">
        <f aca="false">IF(D103=1,E103,ROUND($E103/12,0))</f>
        <v>0</v>
      </c>
      <c r="N103" s="259" t="n">
        <f aca="false">IF($D103=1,0,ROUND($E103/12,0))</f>
        <v>0</v>
      </c>
      <c r="O103" s="259" t="n">
        <f aca="false">IF($D103=1,0,ROUND($E103/12,0))</f>
        <v>0</v>
      </c>
      <c r="P103" s="259" t="n">
        <f aca="false">IF($D103=1,0,ROUND($E103/12,0))</f>
        <v>0</v>
      </c>
      <c r="Q103" s="259" t="n">
        <f aca="false">IF($D103=1,0,ROUND($E103/12,0))</f>
        <v>0</v>
      </c>
      <c r="R103" s="259" t="n">
        <f aca="false">IF($D103=1,0,ROUND($E103/12,0))</f>
        <v>0</v>
      </c>
      <c r="S103" s="259" t="n">
        <f aca="false">IF($D103=1,0,ROUND($E103/12,0))</f>
        <v>0</v>
      </c>
      <c r="T103" s="259" t="n">
        <f aca="false">IF($D103=1,0,ROUND($E103/12,0))</f>
        <v>0</v>
      </c>
      <c r="U103" s="259" t="n">
        <f aca="false">IF($D103=1,0,ROUND($E103/12,0))</f>
        <v>0</v>
      </c>
      <c r="V103" s="259" t="n">
        <f aca="false">IF($D103=1,0,ROUND($E103/12,0))</f>
        <v>0</v>
      </c>
      <c r="W103" s="259" t="n">
        <f aca="false">IF($D103=1,0,ROUND($E103/12,0))</f>
        <v>0</v>
      </c>
      <c r="X103" s="259" t="n">
        <f aca="false">E103-SUM(M103:W103)</f>
        <v>0</v>
      </c>
      <c r="Y103" s="17" t="n">
        <f aca="false">SUM(M103:X103)</f>
        <v>0</v>
      </c>
      <c r="Z103" s="17" t="str">
        <f aca="true">TotalFTEs</f>
        <v>School number not found</v>
      </c>
      <c r="AA103" s="260" t="n">
        <f aca="false">Income</f>
        <v>0</v>
      </c>
      <c r="AB103" s="17" t="e">
        <f aca="false">ROUND($E103/$Z103,2)</f>
        <v>#VALUE!</v>
      </c>
      <c r="AC103" s="261" t="e">
        <f aca="false">ROUND($E103/$AA103,2)</f>
        <v>#DIV/0!</v>
      </c>
      <c r="AI103" s="17" t="e">
        <f aca="false">VALUE(MID(#REF!,1,1))</f>
        <v>#REF!</v>
      </c>
    </row>
    <row r="104" customFormat="false" ht="12.75" hidden="false" customHeight="false" outlineLevel="0" collapsed="false">
      <c r="A104" s="17" t="s">
        <v>483</v>
      </c>
      <c r="B104" s="241" t="n">
        <v>3600</v>
      </c>
      <c r="C104" s="17" t="e">
        <f aca="true">IF(CostCentre="School number not found","",CostCentre&amp;B104)</f>
        <v>#VALUE!</v>
      </c>
      <c r="D104" s="256" t="n">
        <v>1</v>
      </c>
      <c r="E104" s="257"/>
      <c r="F104" s="241" t="n">
        <f aca="false">Y104</f>
        <v>0</v>
      </c>
      <c r="G104" s="258" t="n">
        <f aca="false">F104=E104</f>
        <v>1</v>
      </c>
      <c r="M104" s="259" t="n">
        <f aca="false">IF(D104=1,E104,ROUND($E104/12,0))</f>
        <v>0</v>
      </c>
      <c r="N104" s="259" t="n">
        <f aca="false">IF($D104=1,0,ROUND($E104/12,0))</f>
        <v>0</v>
      </c>
      <c r="O104" s="259" t="n">
        <f aca="false">IF($D104=1,0,ROUND($E104/12,0))</f>
        <v>0</v>
      </c>
      <c r="P104" s="259" t="n">
        <f aca="false">IF($D104=1,0,ROUND($E104/12,0))</f>
        <v>0</v>
      </c>
      <c r="Q104" s="259" t="n">
        <f aca="false">IF($D104=1,0,ROUND($E104/12,0))</f>
        <v>0</v>
      </c>
      <c r="R104" s="259" t="n">
        <f aca="false">IF($D104=1,0,ROUND($E104/12,0))</f>
        <v>0</v>
      </c>
      <c r="S104" s="259" t="n">
        <f aca="false">IF($D104=1,0,ROUND($E104/12,0))</f>
        <v>0</v>
      </c>
      <c r="T104" s="259" t="n">
        <f aca="false">IF($D104=1,0,ROUND($E104/12,0))</f>
        <v>0</v>
      </c>
      <c r="U104" s="259" t="n">
        <f aca="false">IF($D104=1,0,ROUND($E104/12,0))</f>
        <v>0</v>
      </c>
      <c r="V104" s="259" t="n">
        <f aca="false">IF($D104=1,0,ROUND($E104/12,0))</f>
        <v>0</v>
      </c>
      <c r="W104" s="259" t="n">
        <f aca="false">IF($D104=1,0,ROUND($E104/12,0))</f>
        <v>0</v>
      </c>
      <c r="X104" s="259" t="n">
        <f aca="false">E104-SUM(M104:W104)</f>
        <v>0</v>
      </c>
      <c r="Y104" s="17" t="n">
        <f aca="false">SUM(M104:X104)</f>
        <v>0</v>
      </c>
      <c r="Z104" s="17" t="str">
        <f aca="true">TotalFTEs</f>
        <v>School number not found</v>
      </c>
      <c r="AA104" s="260" t="n">
        <f aca="false">Income</f>
        <v>0</v>
      </c>
      <c r="AB104" s="17" t="e">
        <f aca="false">ROUND($E104/$Z104,2)</f>
        <v>#VALUE!</v>
      </c>
      <c r="AC104" s="261" t="e">
        <f aca="false">ROUND($E104/$AA104,2)</f>
        <v>#DIV/0!</v>
      </c>
    </row>
    <row r="105" customFormat="false" ht="12.75" hidden="false" customHeight="false" outlineLevel="0" collapsed="false">
      <c r="A105" s="278" t="s">
        <v>484</v>
      </c>
      <c r="B105" s="241" t="n">
        <v>3710</v>
      </c>
      <c r="C105" s="17" t="e">
        <f aca="true">IF(CostCentre="School number not found","",CostCentre&amp;B105)</f>
        <v>#VALUE!</v>
      </c>
      <c r="D105" s="256" t="n">
        <v>1</v>
      </c>
      <c r="E105" s="257"/>
      <c r="F105" s="241" t="n">
        <f aca="false">Y105</f>
        <v>0</v>
      </c>
      <c r="G105" s="258" t="n">
        <f aca="false">F105=E105</f>
        <v>1</v>
      </c>
      <c r="M105" s="259" t="n">
        <f aca="false">IF(D105=1,E105,ROUND($E105/12,0))</f>
        <v>0</v>
      </c>
      <c r="N105" s="259" t="n">
        <f aca="false">IF($D105=1,0,ROUND($E105/12,0))</f>
        <v>0</v>
      </c>
      <c r="O105" s="259" t="n">
        <f aca="false">IF($D105=1,0,ROUND($E105/12,0))</f>
        <v>0</v>
      </c>
      <c r="P105" s="259" t="n">
        <f aca="false">IF($D105=1,0,ROUND($E105/12,0))</f>
        <v>0</v>
      </c>
      <c r="Q105" s="259" t="n">
        <f aca="false">IF($D105=1,0,ROUND($E105/12,0))</f>
        <v>0</v>
      </c>
      <c r="R105" s="259" t="n">
        <f aca="false">IF($D105=1,0,ROUND($E105/12,0))</f>
        <v>0</v>
      </c>
      <c r="S105" s="259" t="n">
        <f aca="false">IF($D105=1,0,ROUND($E105/12,0))</f>
        <v>0</v>
      </c>
      <c r="T105" s="259" t="n">
        <f aca="false">IF($D105=1,0,ROUND($E105/12,0))</f>
        <v>0</v>
      </c>
      <c r="U105" s="259" t="n">
        <f aca="false">IF($D105=1,0,ROUND($E105/12,0))</f>
        <v>0</v>
      </c>
      <c r="V105" s="259" t="n">
        <f aca="false">IF($D105=1,0,ROUND($E105/12,0))</f>
        <v>0</v>
      </c>
      <c r="W105" s="259" t="n">
        <f aca="false">IF($D105=1,0,ROUND($E105/12,0))</f>
        <v>0</v>
      </c>
      <c r="X105" s="259" t="n">
        <f aca="false">E105-SUM(M105:W105)</f>
        <v>0</v>
      </c>
      <c r="Y105" s="17" t="n">
        <f aca="false">SUM(M105:X105)</f>
        <v>0</v>
      </c>
      <c r="Z105" s="17" t="str">
        <f aca="true">TotalFTEs</f>
        <v>School number not found</v>
      </c>
      <c r="AA105" s="260" t="n">
        <f aca="false">Income</f>
        <v>0</v>
      </c>
      <c r="AB105" s="17" t="e">
        <f aca="false">ROUND($E105/$Z105,2)</f>
        <v>#VALUE!</v>
      </c>
      <c r="AC105" s="261" t="e">
        <f aca="false">ROUND($E105/$AA105,2)</f>
        <v>#DIV/0!</v>
      </c>
    </row>
    <row r="106" customFormat="false" ht="12.75" hidden="false" customHeight="false" outlineLevel="0" collapsed="false">
      <c r="A106" s="17" t="s">
        <v>485</v>
      </c>
      <c r="B106" s="241" t="n">
        <v>3720</v>
      </c>
      <c r="C106" s="17" t="e">
        <f aca="true">IF(CostCentre="School number not found","",CostCentre&amp;B106)</f>
        <v>#VALUE!</v>
      </c>
      <c r="D106" s="256" t="n">
        <v>1</v>
      </c>
      <c r="E106" s="257"/>
      <c r="F106" s="241" t="n">
        <f aca="false">Y106</f>
        <v>0</v>
      </c>
      <c r="G106" s="258" t="n">
        <f aca="false">F106=E106</f>
        <v>1</v>
      </c>
      <c r="M106" s="259" t="n">
        <f aca="false">IF(D106=1,E106,ROUND($E106/12,0))</f>
        <v>0</v>
      </c>
      <c r="N106" s="259" t="n">
        <f aca="false">IF($D106=1,0,ROUND($E106/12,0))</f>
        <v>0</v>
      </c>
      <c r="O106" s="259" t="n">
        <f aca="false">IF($D106=1,0,ROUND($E106/12,0))</f>
        <v>0</v>
      </c>
      <c r="P106" s="259" t="n">
        <f aca="false">IF($D106=1,0,ROUND($E106/12,0))</f>
        <v>0</v>
      </c>
      <c r="Q106" s="259" t="n">
        <f aca="false">IF($D106=1,0,ROUND($E106/12,0))</f>
        <v>0</v>
      </c>
      <c r="R106" s="259" t="n">
        <f aca="false">IF($D106=1,0,ROUND($E106/12,0))</f>
        <v>0</v>
      </c>
      <c r="S106" s="259" t="n">
        <f aca="false">IF($D106=1,0,ROUND($E106/12,0))</f>
        <v>0</v>
      </c>
      <c r="T106" s="259" t="n">
        <f aca="false">IF($D106=1,0,ROUND($E106/12,0))</f>
        <v>0</v>
      </c>
      <c r="U106" s="259" t="n">
        <f aca="false">IF($D106=1,0,ROUND($E106/12,0))</f>
        <v>0</v>
      </c>
      <c r="V106" s="259" t="n">
        <f aca="false">IF($D106=1,0,ROUND($E106/12,0))</f>
        <v>0</v>
      </c>
      <c r="W106" s="259" t="n">
        <f aca="false">IF($D106=1,0,ROUND($E106/12,0))</f>
        <v>0</v>
      </c>
      <c r="X106" s="259" t="n">
        <f aca="false">E106-SUM(M106:W106)</f>
        <v>0</v>
      </c>
      <c r="Y106" s="17" t="n">
        <f aca="false">SUM(M106:X106)</f>
        <v>0</v>
      </c>
      <c r="Z106" s="17" t="str">
        <f aca="true">TotalFTEs</f>
        <v>School number not found</v>
      </c>
      <c r="AA106" s="260" t="n">
        <f aca="false">Income</f>
        <v>0</v>
      </c>
      <c r="AB106" s="17" t="e">
        <f aca="false">ROUND($E106/$Z106,2)</f>
        <v>#VALUE!</v>
      </c>
      <c r="AC106" s="261" t="e">
        <f aca="false">ROUND($E106/$AA106,2)</f>
        <v>#DIV/0!</v>
      </c>
      <c r="AI106" s="17" t="e">
        <f aca="false">VALUE(MID(#REF!,1,1))</f>
        <v>#REF!</v>
      </c>
    </row>
    <row r="107" customFormat="false" ht="12.75" hidden="false" customHeight="false" outlineLevel="0" collapsed="false">
      <c r="A107" s="17" t="s">
        <v>486</v>
      </c>
      <c r="B107" s="241" t="s">
        <v>487</v>
      </c>
      <c r="C107" s="17" t="e">
        <f aca="true">IF(CostCentre="School number not found","",CostCentre&amp;B107)</f>
        <v>#VALUE!</v>
      </c>
      <c r="D107" s="256" t="n">
        <v>1</v>
      </c>
      <c r="E107" s="257"/>
      <c r="F107" s="241" t="n">
        <f aca="false">Y107</f>
        <v>0</v>
      </c>
      <c r="G107" s="258" t="n">
        <f aca="false">F107=E107</f>
        <v>1</v>
      </c>
      <c r="M107" s="259" t="n">
        <f aca="false">IF(D107=1,E107,ROUND($E107/12,0))</f>
        <v>0</v>
      </c>
      <c r="N107" s="259" t="n">
        <f aca="false">IF($D107=1,0,ROUND($E107/12,0))</f>
        <v>0</v>
      </c>
      <c r="O107" s="259" t="n">
        <f aca="false">IF($D107=1,0,ROUND($E107/12,0))</f>
        <v>0</v>
      </c>
      <c r="P107" s="259" t="n">
        <f aca="false">IF($D107=1,0,ROUND($E107/12,0))</f>
        <v>0</v>
      </c>
      <c r="Q107" s="259" t="n">
        <f aca="false">IF($D107=1,0,ROUND($E107/12,0))</f>
        <v>0</v>
      </c>
      <c r="R107" s="259" t="n">
        <f aca="false">IF($D107=1,0,ROUND($E107/12,0))</f>
        <v>0</v>
      </c>
      <c r="S107" s="259" t="n">
        <f aca="false">IF($D107=1,0,ROUND($E107/12,0))</f>
        <v>0</v>
      </c>
      <c r="T107" s="259" t="n">
        <f aca="false">IF($D107=1,0,ROUND($E107/12,0))</f>
        <v>0</v>
      </c>
      <c r="U107" s="259" t="n">
        <f aca="false">IF($D107=1,0,ROUND($E107/12,0))</f>
        <v>0</v>
      </c>
      <c r="V107" s="259" t="n">
        <f aca="false">IF($D107=1,0,ROUND($E107/12,0))</f>
        <v>0</v>
      </c>
      <c r="W107" s="259" t="n">
        <f aca="false">IF($D107=1,0,ROUND($E107/12,0))</f>
        <v>0</v>
      </c>
      <c r="X107" s="259" t="n">
        <f aca="false">E107-SUM(M107:W107)</f>
        <v>0</v>
      </c>
      <c r="Y107" s="17" t="n">
        <f aca="false">SUM(M107:X107)</f>
        <v>0</v>
      </c>
      <c r="Z107" s="17" t="str">
        <f aca="true">TotalFTEs</f>
        <v>School number not found</v>
      </c>
      <c r="AA107" s="260" t="n">
        <f aca="false">Income</f>
        <v>0</v>
      </c>
      <c r="AB107" s="17" t="e">
        <f aca="false">ROUND($E107/$Z107,2)</f>
        <v>#VALUE!</v>
      </c>
      <c r="AC107" s="261" t="e">
        <f aca="false">ROUND($E107/$AA107,2)</f>
        <v>#DIV/0!</v>
      </c>
      <c r="AI107" s="17" t="e">
        <f aca="false">VALUE(MID(#REF!,1,1))</f>
        <v>#REF!</v>
      </c>
    </row>
    <row r="108" customFormat="false" ht="12.75" hidden="false" customHeight="false" outlineLevel="0" collapsed="false">
      <c r="A108" s="17" t="s">
        <v>488</v>
      </c>
      <c r="B108" s="241" t="s">
        <v>489</v>
      </c>
      <c r="C108" s="17" t="e">
        <f aca="true">IF(CostCentre="School number not found","",CostCentre&amp;B108)</f>
        <v>#VALUE!</v>
      </c>
      <c r="D108" s="256" t="n">
        <v>1</v>
      </c>
      <c r="E108" s="257"/>
      <c r="F108" s="241" t="n">
        <f aca="false">Y108</f>
        <v>0</v>
      </c>
      <c r="G108" s="258" t="n">
        <f aca="false">F108=E108</f>
        <v>1</v>
      </c>
      <c r="M108" s="259" t="n">
        <f aca="false">IF(D108=1,E108,ROUND($E108/12,0))</f>
        <v>0</v>
      </c>
      <c r="N108" s="259" t="n">
        <f aca="false">IF($D108=1,0,ROUND($E108/12,0))</f>
        <v>0</v>
      </c>
      <c r="O108" s="259" t="n">
        <f aca="false">IF($D108=1,0,ROUND($E108/12,0))</f>
        <v>0</v>
      </c>
      <c r="P108" s="259" t="n">
        <f aca="false">IF($D108=1,0,ROUND($E108/12,0))</f>
        <v>0</v>
      </c>
      <c r="Q108" s="259" t="n">
        <f aca="false">IF($D108=1,0,ROUND($E108/12,0))</f>
        <v>0</v>
      </c>
      <c r="R108" s="259" t="n">
        <f aca="false">IF($D108=1,0,ROUND($E108/12,0))</f>
        <v>0</v>
      </c>
      <c r="S108" s="259" t="n">
        <f aca="false">IF($D108=1,0,ROUND($E108/12,0))</f>
        <v>0</v>
      </c>
      <c r="T108" s="259" t="n">
        <f aca="false">IF($D108=1,0,ROUND($E108/12,0))</f>
        <v>0</v>
      </c>
      <c r="U108" s="259" t="n">
        <f aca="false">IF($D108=1,0,ROUND($E108/12,0))</f>
        <v>0</v>
      </c>
      <c r="V108" s="259" t="n">
        <f aca="false">IF($D108=1,0,ROUND($E108/12,0))</f>
        <v>0</v>
      </c>
      <c r="W108" s="259" t="n">
        <f aca="false">IF($D108=1,0,ROUND($E108/12,0))</f>
        <v>0</v>
      </c>
      <c r="X108" s="259" t="n">
        <f aca="false">E108-SUM(M108:W108)</f>
        <v>0</v>
      </c>
      <c r="Y108" s="17" t="n">
        <f aca="false">SUM(M108:X108)</f>
        <v>0</v>
      </c>
      <c r="Z108" s="17" t="str">
        <f aca="true">TotalFTEs</f>
        <v>School number not found</v>
      </c>
      <c r="AA108" s="260" t="n">
        <f aca="false">Income</f>
        <v>0</v>
      </c>
      <c r="AB108" s="17" t="e">
        <f aca="false">ROUND($E108/$Z108,2)</f>
        <v>#VALUE!</v>
      </c>
      <c r="AC108" s="261" t="e">
        <f aca="false">ROUND($E108/$AA108,2)</f>
        <v>#DIV/0!</v>
      </c>
      <c r="AI108" s="17" t="e">
        <f aca="false">VALUE(MID(#REF!,1,1))</f>
        <v>#REF!</v>
      </c>
    </row>
    <row r="109" customFormat="false" ht="12.75" hidden="false" customHeight="false" outlineLevel="0" collapsed="false">
      <c r="A109" s="17" t="s">
        <v>490</v>
      </c>
      <c r="B109" s="241" t="s">
        <v>491</v>
      </c>
      <c r="C109" s="17" t="e">
        <f aca="true">IF(CostCentre="School number not found","",CostCentre&amp;B109)</f>
        <v>#VALUE!</v>
      </c>
      <c r="D109" s="256" t="n">
        <v>1</v>
      </c>
      <c r="E109" s="257"/>
      <c r="F109" s="241" t="n">
        <f aca="false">Y109</f>
        <v>0</v>
      </c>
      <c r="G109" s="258" t="n">
        <f aca="false">F109=E109</f>
        <v>1</v>
      </c>
      <c r="M109" s="259" t="n">
        <f aca="false">IF(D109=1,E109,ROUND($E109/12,0))</f>
        <v>0</v>
      </c>
      <c r="N109" s="259" t="n">
        <f aca="false">IF($D109=1,0,ROUND($E109/12,0))</f>
        <v>0</v>
      </c>
      <c r="O109" s="259" t="n">
        <f aca="false">IF($D109=1,0,ROUND($E109/12,0))</f>
        <v>0</v>
      </c>
      <c r="P109" s="259" t="n">
        <f aca="false">IF($D109=1,0,ROUND($E109/12,0))</f>
        <v>0</v>
      </c>
      <c r="Q109" s="259" t="n">
        <f aca="false">IF($D109=1,0,ROUND($E109/12,0))</f>
        <v>0</v>
      </c>
      <c r="R109" s="259" t="n">
        <f aca="false">IF($D109=1,0,ROUND($E109/12,0))</f>
        <v>0</v>
      </c>
      <c r="S109" s="259" t="n">
        <f aca="false">IF($D109=1,0,ROUND($E109/12,0))</f>
        <v>0</v>
      </c>
      <c r="T109" s="259" t="n">
        <f aca="false">IF($D109=1,0,ROUND($E109/12,0))</f>
        <v>0</v>
      </c>
      <c r="U109" s="259" t="n">
        <f aca="false">IF($D109=1,0,ROUND($E109/12,0))</f>
        <v>0</v>
      </c>
      <c r="V109" s="259" t="n">
        <f aca="false">IF($D109=1,0,ROUND($E109/12,0))</f>
        <v>0</v>
      </c>
      <c r="W109" s="259" t="n">
        <f aca="false">IF($D109=1,0,ROUND($E109/12,0))</f>
        <v>0</v>
      </c>
      <c r="X109" s="259" t="n">
        <f aca="false">E109-SUM(M109:W109)</f>
        <v>0</v>
      </c>
      <c r="Y109" s="17" t="n">
        <f aca="false">SUM(M109:X109)</f>
        <v>0</v>
      </c>
      <c r="Z109" s="17" t="str">
        <f aca="true">TotalFTEs</f>
        <v>School number not found</v>
      </c>
      <c r="AA109" s="260" t="n">
        <f aca="false">Income</f>
        <v>0</v>
      </c>
      <c r="AB109" s="17" t="e">
        <f aca="false">ROUND($E109/$Z109,2)</f>
        <v>#VALUE!</v>
      </c>
      <c r="AC109" s="261" t="e">
        <f aca="false">ROUND($E109/$AA109,2)</f>
        <v>#DIV/0!</v>
      </c>
      <c r="AI109" s="17" t="e">
        <f aca="false">VALUE(MID(#REF!,1,1))</f>
        <v>#REF!</v>
      </c>
    </row>
    <row r="110" customFormat="false" ht="12.75" hidden="false" customHeight="false" outlineLevel="0" collapsed="false">
      <c r="A110" s="17" t="s">
        <v>492</v>
      </c>
      <c r="B110" s="241" t="n">
        <v>3725</v>
      </c>
      <c r="C110" s="17" t="e">
        <f aca="true">IF(CostCentre="School number not found","",CostCentre&amp;B110)</f>
        <v>#VALUE!</v>
      </c>
      <c r="D110" s="256" t="n">
        <v>1</v>
      </c>
      <c r="E110" s="257"/>
      <c r="F110" s="241" t="n">
        <f aca="false">Y110</f>
        <v>0</v>
      </c>
      <c r="G110" s="258" t="n">
        <f aca="false">F110=E110</f>
        <v>1</v>
      </c>
      <c r="M110" s="259" t="n">
        <f aca="false">IF(D110=1,E110,ROUND($E110/12,0))</f>
        <v>0</v>
      </c>
      <c r="N110" s="259" t="n">
        <f aca="false">IF($D110=1,0,ROUND($E110/12,0))</f>
        <v>0</v>
      </c>
      <c r="O110" s="259" t="n">
        <f aca="false">IF($D110=1,0,ROUND($E110/12,0))</f>
        <v>0</v>
      </c>
      <c r="P110" s="259" t="n">
        <f aca="false">IF($D110=1,0,ROUND($E110/12,0))</f>
        <v>0</v>
      </c>
      <c r="Q110" s="259" t="n">
        <f aca="false">IF($D110=1,0,ROUND($E110/12,0))</f>
        <v>0</v>
      </c>
      <c r="R110" s="259" t="n">
        <f aca="false">IF($D110=1,0,ROUND($E110/12,0))</f>
        <v>0</v>
      </c>
      <c r="S110" s="259" t="n">
        <f aca="false">IF($D110=1,0,ROUND($E110/12,0))</f>
        <v>0</v>
      </c>
      <c r="T110" s="259" t="n">
        <f aca="false">IF($D110=1,0,ROUND($E110/12,0))</f>
        <v>0</v>
      </c>
      <c r="U110" s="259" t="n">
        <f aca="false">IF($D110=1,0,ROUND($E110/12,0))</f>
        <v>0</v>
      </c>
      <c r="V110" s="259" t="n">
        <f aca="false">IF($D110=1,0,ROUND($E110/12,0))</f>
        <v>0</v>
      </c>
      <c r="W110" s="259" t="n">
        <f aca="false">IF($D110=1,0,ROUND($E110/12,0))</f>
        <v>0</v>
      </c>
      <c r="X110" s="259" t="n">
        <f aca="false">E110-SUM(M110:W110)</f>
        <v>0</v>
      </c>
      <c r="Y110" s="17" t="n">
        <f aca="false">SUM(M110:X110)</f>
        <v>0</v>
      </c>
      <c r="Z110" s="17" t="str">
        <f aca="true">TotalFTEs</f>
        <v>School number not found</v>
      </c>
      <c r="AA110" s="260" t="n">
        <f aca="false">Income</f>
        <v>0</v>
      </c>
      <c r="AB110" s="17" t="e">
        <f aca="false">ROUND($E110/$Z110,2)</f>
        <v>#VALUE!</v>
      </c>
      <c r="AC110" s="261" t="e">
        <f aca="false">ROUND($E110/$AA110,2)</f>
        <v>#DIV/0!</v>
      </c>
      <c r="AI110" s="17" t="e">
        <f aca="false">VALUE(MID(#REF!,1,1))</f>
        <v>#REF!</v>
      </c>
    </row>
    <row r="111" customFormat="false" ht="12.75" hidden="false" customHeight="false" outlineLevel="0" collapsed="false">
      <c r="A111" s="17" t="s">
        <v>493</v>
      </c>
      <c r="B111" s="241" t="n">
        <v>3726</v>
      </c>
      <c r="C111" s="17" t="e">
        <f aca="true">IF(CostCentre="School number not found","",CostCentre&amp;B111)</f>
        <v>#VALUE!</v>
      </c>
      <c r="D111" s="256" t="n">
        <v>1</v>
      </c>
      <c r="E111" s="257"/>
      <c r="F111" s="241" t="n">
        <f aca="false">Y111</f>
        <v>0</v>
      </c>
      <c r="G111" s="258" t="n">
        <f aca="false">F111=E111</f>
        <v>1</v>
      </c>
      <c r="M111" s="259" t="n">
        <f aca="false">IF(D111=1,E111,ROUND($E111/12,0))</f>
        <v>0</v>
      </c>
      <c r="N111" s="259" t="n">
        <f aca="false">IF($D111=1,0,ROUND($E111/12,0))</f>
        <v>0</v>
      </c>
      <c r="O111" s="259" t="n">
        <f aca="false">IF($D111=1,0,ROUND($E111/12,0))</f>
        <v>0</v>
      </c>
      <c r="P111" s="259" t="n">
        <f aca="false">IF($D111=1,0,ROUND($E111/12,0))</f>
        <v>0</v>
      </c>
      <c r="Q111" s="259" t="n">
        <f aca="false">IF($D111=1,0,ROUND($E111/12,0))</f>
        <v>0</v>
      </c>
      <c r="R111" s="259" t="n">
        <f aca="false">IF($D111=1,0,ROUND($E111/12,0))</f>
        <v>0</v>
      </c>
      <c r="S111" s="259" t="n">
        <f aca="false">IF($D111=1,0,ROUND($E111/12,0))</f>
        <v>0</v>
      </c>
      <c r="T111" s="259" t="n">
        <f aca="false">IF($D111=1,0,ROUND($E111/12,0))</f>
        <v>0</v>
      </c>
      <c r="U111" s="259" t="n">
        <f aca="false">IF($D111=1,0,ROUND($E111/12,0))</f>
        <v>0</v>
      </c>
      <c r="V111" s="259" t="n">
        <f aca="false">IF($D111=1,0,ROUND($E111/12,0))</f>
        <v>0</v>
      </c>
      <c r="W111" s="259" t="n">
        <f aca="false">IF($D111=1,0,ROUND($E111/12,0))</f>
        <v>0</v>
      </c>
      <c r="X111" s="259" t="n">
        <f aca="false">E111-SUM(M111:W111)</f>
        <v>0</v>
      </c>
      <c r="Y111" s="17" t="n">
        <f aca="false">SUM(M111:X111)</f>
        <v>0</v>
      </c>
      <c r="Z111" s="17" t="str">
        <f aca="true">TotalFTEs</f>
        <v>School number not found</v>
      </c>
      <c r="AA111" s="260" t="n">
        <f aca="false">Income</f>
        <v>0</v>
      </c>
      <c r="AB111" s="17" t="e">
        <f aca="false">ROUND($E111/$Z111,2)</f>
        <v>#VALUE!</v>
      </c>
      <c r="AC111" s="261" t="e">
        <f aca="false">ROUND($E111/$AA111,2)</f>
        <v>#DIV/0!</v>
      </c>
    </row>
    <row r="112" customFormat="false" ht="12.75" hidden="false" customHeight="false" outlineLevel="0" collapsed="false">
      <c r="A112" s="17" t="s">
        <v>494</v>
      </c>
      <c r="B112" s="241" t="n">
        <v>3790</v>
      </c>
      <c r="C112" s="17" t="e">
        <f aca="true">IF(CostCentre="School number not found","",CostCentre&amp;B112)</f>
        <v>#VALUE!</v>
      </c>
      <c r="D112" s="256" t="n">
        <v>1</v>
      </c>
      <c r="E112" s="257"/>
      <c r="F112" s="241" t="n">
        <f aca="false">Y112</f>
        <v>0</v>
      </c>
      <c r="G112" s="258" t="n">
        <f aca="false">F112=E112</f>
        <v>1</v>
      </c>
      <c r="M112" s="259" t="n">
        <f aca="false">IF(D112=1,E112,ROUND($E112/12,0))</f>
        <v>0</v>
      </c>
      <c r="N112" s="259" t="n">
        <f aca="false">IF($D112=1,0,ROUND($E112/12,0))</f>
        <v>0</v>
      </c>
      <c r="O112" s="259" t="n">
        <f aca="false">IF($D112=1,0,ROUND($E112/12,0))</f>
        <v>0</v>
      </c>
      <c r="P112" s="259" t="n">
        <f aca="false">IF($D112=1,0,ROUND($E112/12,0))</f>
        <v>0</v>
      </c>
      <c r="Q112" s="259" t="n">
        <f aca="false">IF($D112=1,0,ROUND($E112/12,0))</f>
        <v>0</v>
      </c>
      <c r="R112" s="259" t="n">
        <f aca="false">IF($D112=1,0,ROUND($E112/12,0))</f>
        <v>0</v>
      </c>
      <c r="S112" s="259" t="n">
        <f aca="false">IF($D112=1,0,ROUND($E112/12,0))</f>
        <v>0</v>
      </c>
      <c r="T112" s="259" t="n">
        <f aca="false">IF($D112=1,0,ROUND($E112/12,0))</f>
        <v>0</v>
      </c>
      <c r="U112" s="259" t="n">
        <f aca="false">IF($D112=1,0,ROUND($E112/12,0))</f>
        <v>0</v>
      </c>
      <c r="V112" s="259" t="n">
        <f aca="false">IF($D112=1,0,ROUND($E112/12,0))</f>
        <v>0</v>
      </c>
      <c r="W112" s="259" t="n">
        <f aca="false">IF($D112=1,0,ROUND($E112/12,0))</f>
        <v>0</v>
      </c>
      <c r="X112" s="259" t="n">
        <f aca="false">E112-SUM(M112:W112)</f>
        <v>0</v>
      </c>
      <c r="Y112" s="17" t="n">
        <f aca="false">SUM(M112:X112)</f>
        <v>0</v>
      </c>
      <c r="Z112" s="17" t="str">
        <f aca="true">TotalFTEs</f>
        <v>School number not found</v>
      </c>
      <c r="AA112" s="260" t="n">
        <f aca="false">Income</f>
        <v>0</v>
      </c>
      <c r="AB112" s="17" t="e">
        <f aca="false">ROUND($E112/$Z112,2)</f>
        <v>#VALUE!</v>
      </c>
      <c r="AC112" s="261" t="e">
        <f aca="false">ROUND($E112/$AA112,2)</f>
        <v>#DIV/0!</v>
      </c>
      <c r="AI112" s="17" t="e">
        <f aca="false">VALUE(MID(#REF!,1,1))</f>
        <v>#REF!</v>
      </c>
    </row>
    <row r="113" customFormat="false" ht="12.75" hidden="false" customHeight="false" outlineLevel="0" collapsed="false">
      <c r="A113" s="17" t="s">
        <v>495</v>
      </c>
      <c r="B113" s="241" t="s">
        <v>496</v>
      </c>
      <c r="C113" s="17" t="e">
        <f aca="true">IF(CostCentre="School number not found","",CostCentre&amp;B113)</f>
        <v>#VALUE!</v>
      </c>
      <c r="D113" s="256" t="n">
        <v>1</v>
      </c>
      <c r="E113" s="257"/>
      <c r="F113" s="241" t="n">
        <f aca="false">Y113</f>
        <v>0</v>
      </c>
      <c r="G113" s="258" t="n">
        <f aca="false">F113=E113</f>
        <v>1</v>
      </c>
      <c r="M113" s="259" t="n">
        <f aca="false">IF(D113=1,E113,ROUND($E113/12,0))</f>
        <v>0</v>
      </c>
      <c r="N113" s="259" t="n">
        <f aca="false">IF($D113=1,0,ROUND($E113/12,0))</f>
        <v>0</v>
      </c>
      <c r="O113" s="259" t="n">
        <f aca="false">IF($D113=1,0,ROUND($E113/12,0))</f>
        <v>0</v>
      </c>
      <c r="P113" s="259" t="n">
        <f aca="false">IF($D113=1,0,ROUND($E113/12,0))</f>
        <v>0</v>
      </c>
      <c r="Q113" s="259" t="n">
        <f aca="false">IF($D113=1,0,ROUND($E113/12,0))</f>
        <v>0</v>
      </c>
      <c r="R113" s="259" t="n">
        <f aca="false">IF($D113=1,0,ROUND($E113/12,0))</f>
        <v>0</v>
      </c>
      <c r="S113" s="259" t="n">
        <f aca="false">IF($D113=1,0,ROUND($E113/12,0))</f>
        <v>0</v>
      </c>
      <c r="T113" s="259" t="n">
        <f aca="false">IF($D113=1,0,ROUND($E113/12,0))</f>
        <v>0</v>
      </c>
      <c r="U113" s="259" t="n">
        <f aca="false">IF($D113=1,0,ROUND($E113/12,0))</f>
        <v>0</v>
      </c>
      <c r="V113" s="259" t="n">
        <f aca="false">IF($D113=1,0,ROUND($E113/12,0))</f>
        <v>0</v>
      </c>
      <c r="W113" s="259" t="n">
        <f aca="false">IF($D113=1,0,ROUND($E113/12,0))</f>
        <v>0</v>
      </c>
      <c r="X113" s="259" t="n">
        <f aca="false">E113-SUM(M113:W113)</f>
        <v>0</v>
      </c>
      <c r="Y113" s="17" t="n">
        <f aca="false">SUM(M113:X113)</f>
        <v>0</v>
      </c>
      <c r="Z113" s="17" t="str">
        <f aca="true">TotalFTEs</f>
        <v>School number not found</v>
      </c>
      <c r="AA113" s="260" t="n">
        <f aca="false">Income</f>
        <v>0</v>
      </c>
      <c r="AB113" s="17" t="e">
        <f aca="false">ROUND($E113/$Z113,2)</f>
        <v>#VALUE!</v>
      </c>
      <c r="AC113" s="261" t="e">
        <f aca="false">ROUND($E113/$AA113,2)</f>
        <v>#DIV/0!</v>
      </c>
      <c r="AI113" s="17" t="e">
        <f aca="false">VALUE(MID(#REF!,1,1))</f>
        <v>#REF!</v>
      </c>
    </row>
    <row r="114" customFormat="false" ht="12.75" hidden="false" customHeight="false" outlineLevel="0" collapsed="false">
      <c r="A114" s="17" t="s">
        <v>497</v>
      </c>
      <c r="B114" s="241" t="s">
        <v>498</v>
      </c>
      <c r="C114" s="17" t="e">
        <f aca="true">IF(CostCentre="School number not found","",CostCentre&amp;B114)</f>
        <v>#VALUE!</v>
      </c>
      <c r="D114" s="256" t="n">
        <v>1</v>
      </c>
      <c r="E114" s="257"/>
      <c r="F114" s="241" t="n">
        <f aca="false">Y114</f>
        <v>0</v>
      </c>
      <c r="G114" s="258" t="n">
        <f aca="false">F114=E114</f>
        <v>1</v>
      </c>
      <c r="M114" s="259" t="n">
        <f aca="false">IF(D114=1,E114,ROUND($E114/12,0))</f>
        <v>0</v>
      </c>
      <c r="N114" s="259" t="n">
        <f aca="false">IF($D114=1,0,ROUND($E114/12,0))</f>
        <v>0</v>
      </c>
      <c r="O114" s="259" t="n">
        <f aca="false">IF($D114=1,0,ROUND($E114/12,0))</f>
        <v>0</v>
      </c>
      <c r="P114" s="259" t="n">
        <f aca="false">IF($D114=1,0,ROUND($E114/12,0))</f>
        <v>0</v>
      </c>
      <c r="Q114" s="259" t="n">
        <f aca="false">IF($D114=1,0,ROUND($E114/12,0))</f>
        <v>0</v>
      </c>
      <c r="R114" s="259" t="n">
        <f aca="false">IF($D114=1,0,ROUND($E114/12,0))</f>
        <v>0</v>
      </c>
      <c r="S114" s="259" t="n">
        <f aca="false">IF($D114=1,0,ROUND($E114/12,0))</f>
        <v>0</v>
      </c>
      <c r="T114" s="259" t="n">
        <f aca="false">IF($D114=1,0,ROUND($E114/12,0))</f>
        <v>0</v>
      </c>
      <c r="U114" s="259" t="n">
        <f aca="false">IF($D114=1,0,ROUND($E114/12,0))</f>
        <v>0</v>
      </c>
      <c r="V114" s="259" t="n">
        <f aca="false">IF($D114=1,0,ROUND($E114/12,0))</f>
        <v>0</v>
      </c>
      <c r="W114" s="259" t="n">
        <f aca="false">IF($D114=1,0,ROUND($E114/12,0))</f>
        <v>0</v>
      </c>
      <c r="X114" s="259" t="n">
        <f aca="false">E114-SUM(M114:W114)</f>
        <v>0</v>
      </c>
      <c r="Y114" s="17" t="n">
        <f aca="false">SUM(M114:X114)</f>
        <v>0</v>
      </c>
      <c r="Z114" s="17" t="str">
        <f aca="true">TotalFTEs</f>
        <v>School number not found</v>
      </c>
      <c r="AA114" s="260" t="n">
        <f aca="false">Income</f>
        <v>0</v>
      </c>
      <c r="AB114" s="17" t="e">
        <f aca="false">ROUND($E114/$Z114,2)</f>
        <v>#VALUE!</v>
      </c>
      <c r="AC114" s="261" t="e">
        <f aca="false">ROUND($E114/$AA114,2)</f>
        <v>#DIV/0!</v>
      </c>
      <c r="AI114" s="17" t="e">
        <f aca="false">VALUE(MID(#REF!,1,1))</f>
        <v>#REF!</v>
      </c>
    </row>
    <row r="115" customFormat="false" ht="12.75" hidden="false" customHeight="false" outlineLevel="0" collapsed="false">
      <c r="A115" s="17" t="s">
        <v>499</v>
      </c>
      <c r="B115" s="241" t="s">
        <v>500</v>
      </c>
      <c r="C115" s="17" t="e">
        <f aca="true">IF(CostCentre="School number not found","",CostCentre&amp;B115)</f>
        <v>#VALUE!</v>
      </c>
      <c r="D115" s="256" t="n">
        <v>1</v>
      </c>
      <c r="E115" s="257"/>
      <c r="F115" s="241" t="n">
        <f aca="false">Y115</f>
        <v>0</v>
      </c>
      <c r="G115" s="258" t="n">
        <f aca="false">F115=E115</f>
        <v>1</v>
      </c>
      <c r="M115" s="259" t="n">
        <f aca="false">IF(D115=1,E115,ROUND($E115/12,0))</f>
        <v>0</v>
      </c>
      <c r="N115" s="259" t="n">
        <f aca="false">IF($D115=1,0,ROUND($E115/12,0))</f>
        <v>0</v>
      </c>
      <c r="O115" s="259" t="n">
        <f aca="false">IF($D115=1,0,ROUND($E115/12,0))</f>
        <v>0</v>
      </c>
      <c r="P115" s="259" t="n">
        <f aca="false">IF($D115=1,0,ROUND($E115/12,0))</f>
        <v>0</v>
      </c>
      <c r="Q115" s="259" t="n">
        <f aca="false">IF($D115=1,0,ROUND($E115/12,0))</f>
        <v>0</v>
      </c>
      <c r="R115" s="259" t="n">
        <f aca="false">IF($D115=1,0,ROUND($E115/12,0))</f>
        <v>0</v>
      </c>
      <c r="S115" s="259" t="n">
        <f aca="false">IF($D115=1,0,ROUND($E115/12,0))</f>
        <v>0</v>
      </c>
      <c r="T115" s="259" t="n">
        <f aca="false">IF($D115=1,0,ROUND($E115/12,0))</f>
        <v>0</v>
      </c>
      <c r="U115" s="259" t="n">
        <f aca="false">IF($D115=1,0,ROUND($E115/12,0))</f>
        <v>0</v>
      </c>
      <c r="V115" s="259" t="n">
        <f aca="false">IF($D115=1,0,ROUND($E115/12,0))</f>
        <v>0</v>
      </c>
      <c r="W115" s="259" t="n">
        <f aca="false">IF($D115=1,0,ROUND($E115/12,0))</f>
        <v>0</v>
      </c>
      <c r="X115" s="259" t="n">
        <f aca="false">E115-SUM(M115:W115)</f>
        <v>0</v>
      </c>
      <c r="Y115" s="17" t="n">
        <f aca="false">SUM(M115:X115)</f>
        <v>0</v>
      </c>
      <c r="Z115" s="17" t="str">
        <f aca="true">TotalFTEs</f>
        <v>School number not found</v>
      </c>
      <c r="AA115" s="260" t="n">
        <f aca="false">Income</f>
        <v>0</v>
      </c>
      <c r="AB115" s="17" t="e">
        <f aca="false">ROUND($E115/$Z115,2)</f>
        <v>#VALUE!</v>
      </c>
      <c r="AC115" s="261" t="e">
        <f aca="false">ROUND($E115/$AA115,2)</f>
        <v>#DIV/0!</v>
      </c>
      <c r="AI115" s="17" t="e">
        <f aca="false">VALUE(MID(#REF!,1,1))</f>
        <v>#REF!</v>
      </c>
    </row>
    <row r="116" customFormat="false" ht="12.75" hidden="false" customHeight="false" outlineLevel="0" collapsed="false">
      <c r="A116" s="267" t="s">
        <v>501</v>
      </c>
      <c r="B116" s="241" t="n">
        <v>3830</v>
      </c>
      <c r="C116" s="17" t="e">
        <f aca="true">IF(CostCentre="School number not found","",CostCentre&amp;B116)</f>
        <v>#VALUE!</v>
      </c>
      <c r="D116" s="256" t="n">
        <v>1</v>
      </c>
      <c r="E116" s="257"/>
      <c r="F116" s="241" t="n">
        <f aca="false">Y116</f>
        <v>0</v>
      </c>
      <c r="G116" s="258" t="n">
        <f aca="false">F116=E116</f>
        <v>1</v>
      </c>
      <c r="M116" s="259" t="n">
        <f aca="false">IF(D116=1,E116,ROUND($E116/12,0))</f>
        <v>0</v>
      </c>
      <c r="N116" s="259" t="n">
        <f aca="false">IF($D116=1,0,ROUND($E116/12,0))</f>
        <v>0</v>
      </c>
      <c r="O116" s="259" t="n">
        <f aca="false">IF($D116=1,0,ROUND($E116/12,0))</f>
        <v>0</v>
      </c>
      <c r="P116" s="259" t="n">
        <f aca="false">IF($D116=1,0,ROUND($E116/12,0))</f>
        <v>0</v>
      </c>
      <c r="Q116" s="259" t="n">
        <f aca="false">IF($D116=1,0,ROUND($E116/12,0))</f>
        <v>0</v>
      </c>
      <c r="R116" s="259" t="n">
        <f aca="false">IF($D116=1,0,ROUND($E116/12,0))</f>
        <v>0</v>
      </c>
      <c r="S116" s="259" t="n">
        <f aca="false">IF($D116=1,0,ROUND($E116/12,0))</f>
        <v>0</v>
      </c>
      <c r="T116" s="259" t="n">
        <f aca="false">IF($D116=1,0,ROUND($E116/12,0))</f>
        <v>0</v>
      </c>
      <c r="U116" s="259" t="n">
        <f aca="false">IF($D116=1,0,ROUND($E116/12,0))</f>
        <v>0</v>
      </c>
      <c r="V116" s="259" t="n">
        <f aca="false">IF($D116=1,0,ROUND($E116/12,0))</f>
        <v>0</v>
      </c>
      <c r="W116" s="259" t="n">
        <f aca="false">IF($D116=1,0,ROUND($E116/12,0))</f>
        <v>0</v>
      </c>
      <c r="X116" s="259" t="n">
        <f aca="false">E116-SUM(M116:W116)</f>
        <v>0</v>
      </c>
      <c r="Y116" s="17" t="n">
        <f aca="false">SUM(M116:X116)</f>
        <v>0</v>
      </c>
      <c r="Z116" s="17" t="str">
        <f aca="true">TotalFTEs</f>
        <v>School number not found</v>
      </c>
      <c r="AA116" s="260" t="n">
        <f aca="false">Income</f>
        <v>0</v>
      </c>
      <c r="AB116" s="17" t="e">
        <f aca="false">ROUND($E116/$Z116,2)</f>
        <v>#VALUE!</v>
      </c>
      <c r="AC116" s="261" t="e">
        <f aca="false">ROUND($E116/$AA116,2)</f>
        <v>#DIV/0!</v>
      </c>
    </row>
    <row r="117" customFormat="false" ht="12.75" hidden="false" customHeight="false" outlineLevel="0" collapsed="false">
      <c r="A117" s="17" t="s">
        <v>502</v>
      </c>
      <c r="B117" s="241" t="s">
        <v>503</v>
      </c>
      <c r="C117" s="17" t="e">
        <f aca="true">IF(CostCentre="School number not found","",CostCentre&amp;B117)</f>
        <v>#VALUE!</v>
      </c>
      <c r="D117" s="256" t="n">
        <v>1</v>
      </c>
      <c r="E117" s="257"/>
      <c r="F117" s="241" t="n">
        <f aca="false">Y117</f>
        <v>0</v>
      </c>
      <c r="G117" s="258" t="n">
        <f aca="false">F117=E117</f>
        <v>1</v>
      </c>
      <c r="M117" s="259" t="n">
        <f aca="false">IF(D117=1,E117,ROUND($E117/12,0))</f>
        <v>0</v>
      </c>
      <c r="N117" s="259" t="n">
        <f aca="false">IF($D117=1,0,ROUND($E117/12,0))</f>
        <v>0</v>
      </c>
      <c r="O117" s="259" t="n">
        <f aca="false">IF($D117=1,0,ROUND($E117/12,0))</f>
        <v>0</v>
      </c>
      <c r="P117" s="259" t="n">
        <f aca="false">IF($D117=1,0,ROUND($E117/12,0))</f>
        <v>0</v>
      </c>
      <c r="Q117" s="259" t="n">
        <f aca="false">IF($D117=1,0,ROUND($E117/12,0))</f>
        <v>0</v>
      </c>
      <c r="R117" s="259" t="n">
        <f aca="false">IF($D117=1,0,ROUND($E117/12,0))</f>
        <v>0</v>
      </c>
      <c r="S117" s="259" t="n">
        <f aca="false">IF($D117=1,0,ROUND($E117/12,0))</f>
        <v>0</v>
      </c>
      <c r="T117" s="259" t="n">
        <f aca="false">IF($D117=1,0,ROUND($E117/12,0))</f>
        <v>0</v>
      </c>
      <c r="U117" s="259" t="n">
        <f aca="false">IF($D117=1,0,ROUND($E117/12,0))</f>
        <v>0</v>
      </c>
      <c r="V117" s="259" t="n">
        <f aca="false">IF($D117=1,0,ROUND($E117/12,0))</f>
        <v>0</v>
      </c>
      <c r="W117" s="259" t="n">
        <f aca="false">IF($D117=1,0,ROUND($E117/12,0))</f>
        <v>0</v>
      </c>
      <c r="X117" s="259" t="n">
        <f aca="false">E117-SUM(M117:W117)</f>
        <v>0</v>
      </c>
      <c r="Y117" s="17" t="n">
        <f aca="false">SUM(M117:X117)</f>
        <v>0</v>
      </c>
      <c r="Z117" s="17" t="str">
        <f aca="true">TotalFTEs</f>
        <v>School number not found</v>
      </c>
      <c r="AA117" s="260" t="n">
        <f aca="false">Income</f>
        <v>0</v>
      </c>
      <c r="AB117" s="17" t="e">
        <f aca="false">ROUND($E117/$Z117,2)</f>
        <v>#VALUE!</v>
      </c>
      <c r="AC117" s="261" t="e">
        <f aca="false">ROUND($E117/$AA117,2)</f>
        <v>#DIV/0!</v>
      </c>
      <c r="AI117" s="17" t="e">
        <f aca="false">VALUE(MID(#REF!,1,1))</f>
        <v>#REF!</v>
      </c>
    </row>
    <row r="118" customFormat="false" ht="12.75" hidden="false" customHeight="false" outlineLevel="0" collapsed="false">
      <c r="A118" s="17" t="s">
        <v>504</v>
      </c>
      <c r="B118" s="241" t="n">
        <v>3855</v>
      </c>
      <c r="C118" s="17" t="e">
        <f aca="true">IF(CostCentre="School number not found","",CostCentre&amp;B118)</f>
        <v>#VALUE!</v>
      </c>
      <c r="D118" s="256" t="n">
        <v>1</v>
      </c>
      <c r="E118" s="257"/>
      <c r="F118" s="241" t="n">
        <f aca="false">Y118</f>
        <v>0</v>
      </c>
      <c r="G118" s="258" t="n">
        <f aca="false">F118=E118</f>
        <v>1</v>
      </c>
      <c r="M118" s="259" t="n">
        <f aca="false">IF(D118=1,E118,ROUND($E118/12,0))</f>
        <v>0</v>
      </c>
      <c r="N118" s="259" t="n">
        <f aca="false">IF($D118=1,0,ROUND($E118/12,0))</f>
        <v>0</v>
      </c>
      <c r="O118" s="259" t="n">
        <f aca="false">IF($D118=1,0,ROUND($E118/12,0))</f>
        <v>0</v>
      </c>
      <c r="P118" s="259" t="n">
        <f aca="false">IF($D118=1,0,ROUND($E118/12,0))</f>
        <v>0</v>
      </c>
      <c r="Q118" s="259" t="n">
        <f aca="false">IF($D118=1,0,ROUND($E118/12,0))</f>
        <v>0</v>
      </c>
      <c r="R118" s="259" t="n">
        <f aca="false">IF($D118=1,0,ROUND($E118/12,0))</f>
        <v>0</v>
      </c>
      <c r="S118" s="259" t="n">
        <f aca="false">IF($D118=1,0,ROUND($E118/12,0))</f>
        <v>0</v>
      </c>
      <c r="T118" s="259" t="n">
        <f aca="false">IF($D118=1,0,ROUND($E118/12,0))</f>
        <v>0</v>
      </c>
      <c r="U118" s="259" t="n">
        <f aca="false">IF($D118=1,0,ROUND($E118/12,0))</f>
        <v>0</v>
      </c>
      <c r="V118" s="259" t="n">
        <f aca="false">IF($D118=1,0,ROUND($E118/12,0))</f>
        <v>0</v>
      </c>
      <c r="W118" s="259" t="n">
        <f aca="false">IF($D118=1,0,ROUND($E118/12,0))</f>
        <v>0</v>
      </c>
      <c r="X118" s="259" t="n">
        <f aca="false">E118-SUM(M118:W118)</f>
        <v>0</v>
      </c>
      <c r="Y118" s="17" t="n">
        <f aca="false">SUM(M118:X118)</f>
        <v>0</v>
      </c>
      <c r="Z118" s="17" t="str">
        <f aca="true">TotalFTEs</f>
        <v>School number not found</v>
      </c>
      <c r="AA118" s="260" t="n">
        <f aca="false">Income</f>
        <v>0</v>
      </c>
      <c r="AB118" s="17" t="e">
        <f aca="false">ROUND($E118/$Z118,2)</f>
        <v>#VALUE!</v>
      </c>
      <c r="AC118" s="261" t="e">
        <f aca="false">ROUND($E118/$AA118,2)</f>
        <v>#DIV/0!</v>
      </c>
      <c r="AI118" s="17" t="e">
        <f aca="false">VALUE(MID(#REF!,1,1))</f>
        <v>#REF!</v>
      </c>
    </row>
    <row r="119" customFormat="false" ht="12.75" hidden="false" customHeight="false" outlineLevel="0" collapsed="false">
      <c r="A119" s="268" t="s">
        <v>505</v>
      </c>
      <c r="B119" s="266"/>
      <c r="C119" s="17" t="e">
        <f aca="true">IF(CostCentre="School number not found","",CostCentre&amp;B119)</f>
        <v>#VALUE!</v>
      </c>
      <c r="D119" s="241"/>
      <c r="E119" s="256"/>
      <c r="F119" s="241" t="n">
        <f aca="false">Y119</f>
        <v>0</v>
      </c>
      <c r="Y119" s="17"/>
      <c r="AA119" s="260"/>
      <c r="AC119" s="261"/>
    </row>
    <row r="120" customFormat="false" ht="12.75" hidden="false" customHeight="false" outlineLevel="0" collapsed="false">
      <c r="A120" s="267" t="s">
        <v>506</v>
      </c>
      <c r="B120" s="266" t="n">
        <v>4007</v>
      </c>
      <c r="C120" s="17" t="e">
        <f aca="true">IF(CostCentre="School number not found","",CostCentre&amp;B120)</f>
        <v>#VALUE!</v>
      </c>
      <c r="D120" s="256" t="n">
        <v>1</v>
      </c>
      <c r="E120" s="257"/>
      <c r="F120" s="241" t="n">
        <f aca="false">Y120</f>
        <v>0</v>
      </c>
      <c r="G120" s="258" t="n">
        <f aca="false">F120=E120</f>
        <v>1</v>
      </c>
      <c r="M120" s="259" t="n">
        <f aca="false">IF(D120=1,E120,ROUND($E120/12,0))</f>
        <v>0</v>
      </c>
      <c r="N120" s="259" t="n">
        <f aca="false">IF($D120=1,0,ROUND($E120/12,0))</f>
        <v>0</v>
      </c>
      <c r="O120" s="259" t="n">
        <f aca="false">IF($D120=1,0,ROUND($E120/12,0))</f>
        <v>0</v>
      </c>
      <c r="P120" s="259" t="n">
        <f aca="false">IF($D120=1,0,ROUND($E120/12,0))</f>
        <v>0</v>
      </c>
      <c r="Q120" s="259" t="n">
        <f aca="false">IF($D120=1,0,ROUND($E120/12,0))</f>
        <v>0</v>
      </c>
      <c r="R120" s="259" t="n">
        <f aca="false">IF($D120=1,0,ROUND($E120/12,0))</f>
        <v>0</v>
      </c>
      <c r="S120" s="259" t="n">
        <f aca="false">IF($D120=1,0,ROUND($E120/12,0))</f>
        <v>0</v>
      </c>
      <c r="T120" s="259" t="n">
        <f aca="false">IF($D120=1,0,ROUND($E120/12,0))</f>
        <v>0</v>
      </c>
      <c r="U120" s="259" t="n">
        <f aca="false">IF($D120=1,0,ROUND($E120/12,0))</f>
        <v>0</v>
      </c>
      <c r="V120" s="259" t="n">
        <f aca="false">IF($D120=1,0,ROUND($E120/12,0))</f>
        <v>0</v>
      </c>
      <c r="W120" s="259" t="n">
        <f aca="false">IF($D120=1,0,ROUND($E120/12,0))</f>
        <v>0</v>
      </c>
      <c r="X120" s="259" t="n">
        <f aca="false">E120-SUM(M120:W120)</f>
        <v>0</v>
      </c>
      <c r="Y120" s="17" t="n">
        <f aca="false">SUM(M120:X120)</f>
        <v>0</v>
      </c>
      <c r="Z120" s="17" t="str">
        <f aca="true">TotalFTEs</f>
        <v>School number not found</v>
      </c>
      <c r="AA120" s="260" t="n">
        <f aca="false">Income</f>
        <v>0</v>
      </c>
      <c r="AB120" s="17" t="e">
        <f aca="false">ROUND($E120/$Z120,2)</f>
        <v>#VALUE!</v>
      </c>
      <c r="AC120" s="261" t="e">
        <f aca="false">ROUND($E120/$AA120,2)</f>
        <v>#DIV/0!</v>
      </c>
      <c r="AI120" s="17" t="e">
        <f aca="false">VALUE(MID(#REF!,1,1))</f>
        <v>#REF!</v>
      </c>
    </row>
    <row r="121" customFormat="false" ht="12.75" hidden="false" customHeight="false" outlineLevel="0" collapsed="false">
      <c r="A121" s="17" t="s">
        <v>507</v>
      </c>
      <c r="B121" s="241" t="n">
        <v>4080</v>
      </c>
      <c r="C121" s="17" t="e">
        <f aca="true">IF(CostCentre="School number not found","",CostCentre&amp;B121)</f>
        <v>#VALUE!</v>
      </c>
      <c r="D121" s="256" t="n">
        <v>1</v>
      </c>
      <c r="E121" s="257"/>
      <c r="F121" s="241" t="n">
        <f aca="false">Y121</f>
        <v>0</v>
      </c>
      <c r="G121" s="258" t="n">
        <f aca="false">F121=E121</f>
        <v>1</v>
      </c>
      <c r="M121" s="259" t="n">
        <f aca="false">IF(D121=1,E121,ROUND($E121/12,0))</f>
        <v>0</v>
      </c>
      <c r="N121" s="259" t="n">
        <f aca="false">IF($D121=1,0,ROUND($E121/12,0))</f>
        <v>0</v>
      </c>
      <c r="O121" s="259" t="n">
        <f aca="false">IF($D121=1,0,ROUND($E121/12,0))</f>
        <v>0</v>
      </c>
      <c r="P121" s="259" t="n">
        <f aca="false">IF($D121=1,0,ROUND($E121/12,0))</f>
        <v>0</v>
      </c>
      <c r="Q121" s="259" t="n">
        <f aca="false">IF($D121=1,0,ROUND($E121/12,0))</f>
        <v>0</v>
      </c>
      <c r="R121" s="259" t="n">
        <f aca="false">IF($D121=1,0,ROUND($E121/12,0))</f>
        <v>0</v>
      </c>
      <c r="S121" s="259" t="n">
        <f aca="false">IF($D121=1,0,ROUND($E121/12,0))</f>
        <v>0</v>
      </c>
      <c r="T121" s="259" t="n">
        <f aca="false">IF($D121=1,0,ROUND($E121/12,0))</f>
        <v>0</v>
      </c>
      <c r="U121" s="259" t="n">
        <f aca="false">IF($D121=1,0,ROUND($E121/12,0))</f>
        <v>0</v>
      </c>
      <c r="V121" s="259" t="n">
        <f aca="false">IF($D121=1,0,ROUND($E121/12,0))</f>
        <v>0</v>
      </c>
      <c r="W121" s="259" t="n">
        <f aca="false">IF($D121=1,0,ROUND($E121/12,0))</f>
        <v>0</v>
      </c>
      <c r="X121" s="259" t="n">
        <f aca="false">E121-SUM(M121:W121)</f>
        <v>0</v>
      </c>
      <c r="Y121" s="17" t="n">
        <f aca="false">SUM(M121:X121)</f>
        <v>0</v>
      </c>
      <c r="Z121" s="17" t="str">
        <f aca="true">TotalFTEs</f>
        <v>School number not found</v>
      </c>
      <c r="AA121" s="260" t="n">
        <f aca="false">Income</f>
        <v>0</v>
      </c>
      <c r="AB121" s="17" t="e">
        <f aca="false">ROUND($E121/$Z121,2)</f>
        <v>#VALUE!</v>
      </c>
      <c r="AC121" s="261" t="e">
        <f aca="false">ROUND($E121/$AA121,2)</f>
        <v>#DIV/0!</v>
      </c>
      <c r="AI121" s="17" t="e">
        <f aca="false">VALUE(MID(#REF!,1,1))</f>
        <v>#REF!</v>
      </c>
    </row>
    <row r="122" customFormat="false" ht="12.75" hidden="false" customHeight="false" outlineLevel="0" collapsed="false">
      <c r="A122" s="17" t="s">
        <v>508</v>
      </c>
      <c r="B122" s="241" t="n">
        <v>4350</v>
      </c>
      <c r="C122" s="17" t="e">
        <f aca="true">IF(CostCentre="School number not found","",CostCentre&amp;B122)</f>
        <v>#VALUE!</v>
      </c>
      <c r="D122" s="256" t="n">
        <v>1</v>
      </c>
      <c r="E122" s="257"/>
      <c r="F122" s="241" t="n">
        <f aca="false">Y122</f>
        <v>0</v>
      </c>
      <c r="G122" s="258" t="n">
        <f aca="false">F122=E122</f>
        <v>1</v>
      </c>
      <c r="M122" s="259" t="n">
        <f aca="false">IF(D122=1,E122,ROUND($E122/12,0))</f>
        <v>0</v>
      </c>
      <c r="N122" s="259" t="n">
        <f aca="false">IF($D122=1,0,ROUND($E122/12,0))</f>
        <v>0</v>
      </c>
      <c r="O122" s="259" t="n">
        <f aca="false">IF($D122=1,0,ROUND($E122/12,0))</f>
        <v>0</v>
      </c>
      <c r="P122" s="259" t="n">
        <f aca="false">IF($D122=1,0,ROUND($E122/12,0))</f>
        <v>0</v>
      </c>
      <c r="Q122" s="259" t="n">
        <f aca="false">IF($D122=1,0,ROUND($E122/12,0))</f>
        <v>0</v>
      </c>
      <c r="R122" s="259" t="n">
        <f aca="false">IF($D122=1,0,ROUND($E122/12,0))</f>
        <v>0</v>
      </c>
      <c r="S122" s="259" t="n">
        <f aca="false">IF($D122=1,0,ROUND($E122/12,0))</f>
        <v>0</v>
      </c>
      <c r="T122" s="259" t="n">
        <f aca="false">IF($D122=1,0,ROUND($E122/12,0))</f>
        <v>0</v>
      </c>
      <c r="U122" s="259" t="n">
        <f aca="false">IF($D122=1,0,ROUND($E122/12,0))</f>
        <v>0</v>
      </c>
      <c r="V122" s="259" t="n">
        <f aca="false">IF($D122=1,0,ROUND($E122/12,0))</f>
        <v>0</v>
      </c>
      <c r="W122" s="259" t="n">
        <f aca="false">IF($D122=1,0,ROUND($E122/12,0))</f>
        <v>0</v>
      </c>
      <c r="X122" s="259" t="n">
        <f aca="false">E122-SUM(M122:W122)</f>
        <v>0</v>
      </c>
      <c r="Y122" s="17" t="n">
        <f aca="false">SUM(M122:X122)</f>
        <v>0</v>
      </c>
      <c r="Z122" s="17" t="str">
        <f aca="true">TotalFTEs</f>
        <v>School number not found</v>
      </c>
      <c r="AA122" s="260" t="n">
        <f aca="false">Income</f>
        <v>0</v>
      </c>
      <c r="AB122" s="17" t="e">
        <f aca="false">ROUND($E122/$Z122,2)</f>
        <v>#VALUE!</v>
      </c>
      <c r="AC122" s="261" t="e">
        <f aca="false">ROUND($E122/$AA122,2)</f>
        <v>#DIV/0!</v>
      </c>
      <c r="AI122" s="17" t="e">
        <f aca="false">VALUE(MID(#REF!,1,1))</f>
        <v>#REF!</v>
      </c>
    </row>
    <row r="123" customFormat="false" ht="12.75" hidden="false" customHeight="false" outlineLevel="0" collapsed="false">
      <c r="A123" s="17" t="s">
        <v>509</v>
      </c>
      <c r="B123" s="241" t="s">
        <v>510</v>
      </c>
      <c r="C123" s="17" t="e">
        <f aca="true">IF(CostCentre="School number not found","",CostCentre&amp;B123)</f>
        <v>#VALUE!</v>
      </c>
      <c r="D123" s="256" t="n">
        <v>1</v>
      </c>
      <c r="E123" s="257"/>
      <c r="F123" s="241" t="n">
        <f aca="false">Y123</f>
        <v>0</v>
      </c>
      <c r="G123" s="258" t="n">
        <f aca="false">F123=E123</f>
        <v>1</v>
      </c>
      <c r="M123" s="259" t="n">
        <f aca="false">IF(D123=1,E123,ROUND($E123/12,0))</f>
        <v>0</v>
      </c>
      <c r="N123" s="259" t="n">
        <f aca="false">IF($D123=1,0,ROUND($E123/12,0))</f>
        <v>0</v>
      </c>
      <c r="O123" s="259" t="n">
        <f aca="false">IF($D123=1,0,ROUND($E123/12,0))</f>
        <v>0</v>
      </c>
      <c r="P123" s="259" t="n">
        <f aca="false">IF($D123=1,0,ROUND($E123/12,0))</f>
        <v>0</v>
      </c>
      <c r="Q123" s="259" t="n">
        <f aca="false">IF($D123=1,0,ROUND($E123/12,0))</f>
        <v>0</v>
      </c>
      <c r="R123" s="259" t="n">
        <f aca="false">IF($D123=1,0,ROUND($E123/12,0))</f>
        <v>0</v>
      </c>
      <c r="S123" s="259" t="n">
        <f aca="false">IF($D123=1,0,ROUND($E123/12,0))</f>
        <v>0</v>
      </c>
      <c r="T123" s="259" t="n">
        <f aca="false">IF($D123=1,0,ROUND($E123/12,0))</f>
        <v>0</v>
      </c>
      <c r="U123" s="259" t="n">
        <f aca="false">IF($D123=1,0,ROUND($E123/12,0))</f>
        <v>0</v>
      </c>
      <c r="V123" s="259" t="n">
        <f aca="false">IF($D123=1,0,ROUND($E123/12,0))</f>
        <v>0</v>
      </c>
      <c r="W123" s="259" t="n">
        <f aca="false">IF($D123=1,0,ROUND($E123/12,0))</f>
        <v>0</v>
      </c>
      <c r="X123" s="259" t="n">
        <f aca="false">E123-SUM(M123:W123)</f>
        <v>0</v>
      </c>
      <c r="Y123" s="17" t="n">
        <f aca="false">SUM(M123:X123)</f>
        <v>0</v>
      </c>
      <c r="Z123" s="17" t="str">
        <f aca="true">TotalFTEs</f>
        <v>School number not found</v>
      </c>
      <c r="AA123" s="260" t="n">
        <f aca="false">Income</f>
        <v>0</v>
      </c>
      <c r="AB123" s="17" t="e">
        <f aca="false">ROUND($E123/$Z123,2)</f>
        <v>#VALUE!</v>
      </c>
      <c r="AC123" s="261" t="e">
        <f aca="false">ROUND($E123/$AA123,2)</f>
        <v>#DIV/0!</v>
      </c>
      <c r="AI123" s="17" t="e">
        <f aca="false">VALUE(MID(#REF!,1,1))</f>
        <v>#REF!</v>
      </c>
    </row>
    <row r="124" customFormat="false" ht="12.75" hidden="false" customHeight="false" outlineLevel="0" collapsed="false">
      <c r="A124" s="17" t="s">
        <v>511</v>
      </c>
      <c r="B124" s="241" t="n">
        <v>4441</v>
      </c>
      <c r="C124" s="17" t="e">
        <f aca="true">IF(CostCentre="School number not found","",CostCentre&amp;B124)</f>
        <v>#VALUE!</v>
      </c>
      <c r="D124" s="256" t="n">
        <v>1</v>
      </c>
      <c r="E124" s="257"/>
      <c r="F124" s="241" t="n">
        <f aca="false">Y124</f>
        <v>0</v>
      </c>
      <c r="G124" s="258" t="n">
        <f aca="false">F124=E124</f>
        <v>1</v>
      </c>
      <c r="M124" s="259" t="n">
        <f aca="false">IF(D124=1,E124,ROUND($E124/12,0))</f>
        <v>0</v>
      </c>
      <c r="N124" s="259" t="n">
        <f aca="false">IF($D124=1,0,ROUND($E124/12,0))</f>
        <v>0</v>
      </c>
      <c r="O124" s="259" t="n">
        <f aca="false">IF($D124=1,0,ROUND($E124/12,0))</f>
        <v>0</v>
      </c>
      <c r="P124" s="259" t="n">
        <f aca="false">IF($D124=1,0,ROUND($E124/12,0))</f>
        <v>0</v>
      </c>
      <c r="Q124" s="259" t="n">
        <f aca="false">IF($D124=1,0,ROUND($E124/12,0))</f>
        <v>0</v>
      </c>
      <c r="R124" s="259" t="n">
        <f aca="false">IF($D124=1,0,ROUND($E124/12,0))</f>
        <v>0</v>
      </c>
      <c r="S124" s="259" t="n">
        <f aca="false">IF($D124=1,0,ROUND($E124/12,0))</f>
        <v>0</v>
      </c>
      <c r="T124" s="259" t="n">
        <f aca="false">IF($D124=1,0,ROUND($E124/12,0))</f>
        <v>0</v>
      </c>
      <c r="U124" s="259" t="n">
        <f aca="false">IF($D124=1,0,ROUND($E124/12,0))</f>
        <v>0</v>
      </c>
      <c r="V124" s="259" t="n">
        <f aca="false">IF($D124=1,0,ROUND($E124/12,0))</f>
        <v>0</v>
      </c>
      <c r="W124" s="259" t="n">
        <f aca="false">IF($D124=1,0,ROUND($E124/12,0))</f>
        <v>0</v>
      </c>
      <c r="X124" s="259" t="n">
        <f aca="false">E124-SUM(M124:W124)</f>
        <v>0</v>
      </c>
      <c r="Y124" s="17" t="n">
        <f aca="false">SUM(M124:X124)</f>
        <v>0</v>
      </c>
      <c r="Z124" s="17" t="str">
        <f aca="true">TotalFTEs</f>
        <v>School number not found</v>
      </c>
      <c r="AA124" s="260" t="n">
        <f aca="false">Income</f>
        <v>0</v>
      </c>
      <c r="AB124" s="17" t="e">
        <f aca="false">ROUND($E124/$Z124,2)</f>
        <v>#VALUE!</v>
      </c>
      <c r="AC124" s="261" t="e">
        <f aca="false">ROUND($E124/$AA124,2)</f>
        <v>#DIV/0!</v>
      </c>
      <c r="AI124" s="17" t="e">
        <f aca="false">VALUE(MID(#REF!,1,1))</f>
        <v>#REF!</v>
      </c>
    </row>
    <row r="125" customFormat="false" ht="12.75" hidden="false" customHeight="false" outlineLevel="0" collapsed="false">
      <c r="A125" s="17" t="s">
        <v>512</v>
      </c>
      <c r="B125" s="241" t="s">
        <v>513</v>
      </c>
      <c r="C125" s="17" t="e">
        <f aca="true">IF(CostCentre="School number not found","",CostCentre&amp;B125)</f>
        <v>#VALUE!</v>
      </c>
      <c r="D125" s="256" t="n">
        <v>1</v>
      </c>
      <c r="E125" s="257"/>
      <c r="F125" s="241" t="n">
        <f aca="false">Y125</f>
        <v>0</v>
      </c>
      <c r="G125" s="258" t="n">
        <f aca="false">F125=E125</f>
        <v>1</v>
      </c>
      <c r="M125" s="259" t="n">
        <f aca="false">IF(D125=1,E125,ROUND($E125/12,0))</f>
        <v>0</v>
      </c>
      <c r="N125" s="259" t="n">
        <f aca="false">IF($D125=1,0,ROUND($E125/12,0))</f>
        <v>0</v>
      </c>
      <c r="O125" s="259" t="n">
        <f aca="false">IF($D125=1,0,ROUND($E125/12,0))</f>
        <v>0</v>
      </c>
      <c r="P125" s="259" t="n">
        <f aca="false">IF($D125=1,0,ROUND($E125/12,0))</f>
        <v>0</v>
      </c>
      <c r="Q125" s="259" t="n">
        <f aca="false">IF($D125=1,0,ROUND($E125/12,0))</f>
        <v>0</v>
      </c>
      <c r="R125" s="259" t="n">
        <f aca="false">IF($D125=1,0,ROUND($E125/12,0))</f>
        <v>0</v>
      </c>
      <c r="S125" s="259" t="n">
        <f aca="false">IF($D125=1,0,ROUND($E125/12,0))</f>
        <v>0</v>
      </c>
      <c r="T125" s="259" t="n">
        <f aca="false">IF($D125=1,0,ROUND($E125/12,0))</f>
        <v>0</v>
      </c>
      <c r="U125" s="259" t="n">
        <f aca="false">IF($D125=1,0,ROUND($E125/12,0))</f>
        <v>0</v>
      </c>
      <c r="V125" s="259" t="n">
        <f aca="false">IF($D125=1,0,ROUND($E125/12,0))</f>
        <v>0</v>
      </c>
      <c r="W125" s="259" t="n">
        <f aca="false">IF($D125=1,0,ROUND($E125/12,0))</f>
        <v>0</v>
      </c>
      <c r="X125" s="259" t="n">
        <f aca="false">E125-SUM(M125:W125)</f>
        <v>0</v>
      </c>
      <c r="Y125" s="17" t="n">
        <f aca="false">SUM(M125:X125)</f>
        <v>0</v>
      </c>
      <c r="Z125" s="17" t="str">
        <f aca="true">TotalFTEs</f>
        <v>School number not found</v>
      </c>
      <c r="AA125" s="260" t="n">
        <f aca="false">Income</f>
        <v>0</v>
      </c>
      <c r="AB125" s="17" t="e">
        <f aca="false">ROUND($E125/$Z125,2)</f>
        <v>#VALUE!</v>
      </c>
      <c r="AC125" s="261" t="e">
        <f aca="false">ROUND($E125/$AA125,2)</f>
        <v>#DIV/0!</v>
      </c>
      <c r="AI125" s="17" t="e">
        <f aca="false">VALUE(MID(#REF!,1,1))</f>
        <v>#REF!</v>
      </c>
    </row>
    <row r="126" customFormat="false" ht="12.75" hidden="false" customHeight="false" outlineLevel="0" collapsed="false">
      <c r="A126" s="17" t="s">
        <v>514</v>
      </c>
      <c r="B126" s="241" t="s">
        <v>515</v>
      </c>
      <c r="C126" s="17" t="e">
        <f aca="true">IF(CostCentre="School number not found","",CostCentre&amp;B126)</f>
        <v>#VALUE!</v>
      </c>
      <c r="D126" s="256" t="n">
        <v>1</v>
      </c>
      <c r="E126" s="257"/>
      <c r="F126" s="241" t="n">
        <f aca="false">Y126</f>
        <v>0</v>
      </c>
      <c r="G126" s="258" t="n">
        <f aca="false">F126=E126</f>
        <v>1</v>
      </c>
      <c r="M126" s="259" t="n">
        <f aca="false">IF(D126=1,E126,ROUND($E126/12,0))</f>
        <v>0</v>
      </c>
      <c r="N126" s="259" t="n">
        <f aca="false">IF($D126=1,0,ROUND($E126/12,0))</f>
        <v>0</v>
      </c>
      <c r="O126" s="259" t="n">
        <f aca="false">IF($D126=1,0,ROUND($E126/12,0))</f>
        <v>0</v>
      </c>
      <c r="P126" s="259" t="n">
        <f aca="false">IF($D126=1,0,ROUND($E126/12,0))</f>
        <v>0</v>
      </c>
      <c r="Q126" s="259" t="n">
        <f aca="false">IF($D126=1,0,ROUND($E126/12,0))</f>
        <v>0</v>
      </c>
      <c r="R126" s="259" t="n">
        <f aca="false">IF($D126=1,0,ROUND($E126/12,0))</f>
        <v>0</v>
      </c>
      <c r="S126" s="259" t="n">
        <f aca="false">IF($D126=1,0,ROUND($E126/12,0))</f>
        <v>0</v>
      </c>
      <c r="T126" s="259" t="n">
        <f aca="false">IF($D126=1,0,ROUND($E126/12,0))</f>
        <v>0</v>
      </c>
      <c r="U126" s="259" t="n">
        <f aca="false">IF($D126=1,0,ROUND($E126/12,0))</f>
        <v>0</v>
      </c>
      <c r="V126" s="259" t="n">
        <f aca="false">IF($D126=1,0,ROUND($E126/12,0))</f>
        <v>0</v>
      </c>
      <c r="W126" s="259" t="n">
        <f aca="false">IF($D126=1,0,ROUND($E126/12,0))</f>
        <v>0</v>
      </c>
      <c r="X126" s="259" t="n">
        <f aca="false">E126-SUM(M126:W126)</f>
        <v>0</v>
      </c>
      <c r="Y126" s="17" t="n">
        <f aca="false">SUM(M126:X126)</f>
        <v>0</v>
      </c>
      <c r="Z126" s="17" t="str">
        <f aca="true">TotalFTEs</f>
        <v>School number not found</v>
      </c>
      <c r="AA126" s="260" t="n">
        <f aca="false">Income</f>
        <v>0</v>
      </c>
      <c r="AB126" s="17" t="e">
        <f aca="false">ROUND($E126/$Z126,2)</f>
        <v>#VALUE!</v>
      </c>
      <c r="AC126" s="261" t="e">
        <f aca="false">ROUND($E126/$AA126,2)</f>
        <v>#DIV/0!</v>
      </c>
      <c r="AI126" s="17" t="e">
        <f aca="false">VALUE(MID(#REF!,1,1))</f>
        <v>#REF!</v>
      </c>
    </row>
    <row r="127" customFormat="false" ht="12.75" hidden="false" customHeight="false" outlineLevel="0" collapsed="false">
      <c r="A127" s="17" t="s">
        <v>516</v>
      </c>
      <c r="B127" s="241" t="s">
        <v>517</v>
      </c>
      <c r="C127" s="17" t="e">
        <f aca="true">IF(CostCentre="School number not found","",CostCentre&amp;B127)</f>
        <v>#VALUE!</v>
      </c>
      <c r="D127" s="256" t="n">
        <v>1</v>
      </c>
      <c r="E127" s="257"/>
      <c r="F127" s="241" t="n">
        <f aca="false">Y127</f>
        <v>0</v>
      </c>
      <c r="G127" s="258" t="n">
        <f aca="false">F127=E127</f>
        <v>1</v>
      </c>
      <c r="M127" s="259" t="n">
        <f aca="false">IF(D127=1,E127,ROUND($E127/12,0))</f>
        <v>0</v>
      </c>
      <c r="N127" s="259" t="n">
        <f aca="false">IF($D127=1,0,ROUND($E127/12,0))</f>
        <v>0</v>
      </c>
      <c r="O127" s="259" t="n">
        <f aca="false">IF($D127=1,0,ROUND($E127/12,0))</f>
        <v>0</v>
      </c>
      <c r="P127" s="259" t="n">
        <f aca="false">IF($D127=1,0,ROUND($E127/12,0))</f>
        <v>0</v>
      </c>
      <c r="Q127" s="259" t="n">
        <f aca="false">IF($D127=1,0,ROUND($E127/12,0))</f>
        <v>0</v>
      </c>
      <c r="R127" s="259" t="n">
        <f aca="false">IF($D127=1,0,ROUND($E127/12,0))</f>
        <v>0</v>
      </c>
      <c r="S127" s="259" t="n">
        <f aca="false">IF($D127=1,0,ROUND($E127/12,0))</f>
        <v>0</v>
      </c>
      <c r="T127" s="259" t="n">
        <f aca="false">IF($D127=1,0,ROUND($E127/12,0))</f>
        <v>0</v>
      </c>
      <c r="U127" s="259" t="n">
        <f aca="false">IF($D127=1,0,ROUND($E127/12,0))</f>
        <v>0</v>
      </c>
      <c r="V127" s="259" t="n">
        <f aca="false">IF($D127=1,0,ROUND($E127/12,0))</f>
        <v>0</v>
      </c>
      <c r="W127" s="259" t="n">
        <f aca="false">IF($D127=1,0,ROUND($E127/12,0))</f>
        <v>0</v>
      </c>
      <c r="X127" s="259" t="n">
        <f aca="false">E127-SUM(M127:W127)</f>
        <v>0</v>
      </c>
      <c r="Y127" s="17" t="n">
        <f aca="false">SUM(M127:X127)</f>
        <v>0</v>
      </c>
      <c r="Z127" s="17" t="str">
        <f aca="true">TotalFTEs</f>
        <v>School number not found</v>
      </c>
      <c r="AA127" s="260" t="n">
        <f aca="false">Income</f>
        <v>0</v>
      </c>
      <c r="AB127" s="17" t="e">
        <f aca="false">ROUND($E127/$Z127,2)</f>
        <v>#VALUE!</v>
      </c>
      <c r="AC127" s="261" t="e">
        <f aca="false">ROUND($E127/$AA127,2)</f>
        <v>#DIV/0!</v>
      </c>
      <c r="AI127" s="17" t="e">
        <f aca="false">VALUE(MID(#REF!,1,1))</f>
        <v>#REF!</v>
      </c>
    </row>
    <row r="128" customFormat="false" ht="12.75" hidden="false" customHeight="false" outlineLevel="0" collapsed="false">
      <c r="A128" s="17" t="s">
        <v>518</v>
      </c>
      <c r="B128" s="241" t="s">
        <v>519</v>
      </c>
      <c r="C128" s="17" t="e">
        <f aca="true">IF(CostCentre="School number not found","",CostCentre&amp;B128)</f>
        <v>#VALUE!</v>
      </c>
      <c r="D128" s="256" t="n">
        <v>1</v>
      </c>
      <c r="E128" s="257"/>
      <c r="F128" s="241" t="n">
        <f aca="false">Y128</f>
        <v>0</v>
      </c>
      <c r="G128" s="258" t="n">
        <f aca="false">F128=E128</f>
        <v>1</v>
      </c>
      <c r="M128" s="259" t="n">
        <f aca="false">IF(D128=1,E128,ROUND($E128/12,0))</f>
        <v>0</v>
      </c>
      <c r="N128" s="259" t="n">
        <f aca="false">IF($D128=1,0,ROUND($E128/12,0))</f>
        <v>0</v>
      </c>
      <c r="O128" s="259" t="n">
        <f aca="false">IF($D128=1,0,ROUND($E128/12,0))</f>
        <v>0</v>
      </c>
      <c r="P128" s="259" t="n">
        <f aca="false">IF($D128=1,0,ROUND($E128/12,0))</f>
        <v>0</v>
      </c>
      <c r="Q128" s="259" t="n">
        <f aca="false">IF($D128=1,0,ROUND($E128/12,0))</f>
        <v>0</v>
      </c>
      <c r="R128" s="259" t="n">
        <f aca="false">IF($D128=1,0,ROUND($E128/12,0))</f>
        <v>0</v>
      </c>
      <c r="S128" s="259" t="n">
        <f aca="false">IF($D128=1,0,ROUND($E128/12,0))</f>
        <v>0</v>
      </c>
      <c r="T128" s="259" t="n">
        <f aca="false">IF($D128=1,0,ROUND($E128/12,0))</f>
        <v>0</v>
      </c>
      <c r="U128" s="259" t="n">
        <f aca="false">IF($D128=1,0,ROUND($E128/12,0))</f>
        <v>0</v>
      </c>
      <c r="V128" s="259" t="n">
        <f aca="false">IF($D128=1,0,ROUND($E128/12,0))</f>
        <v>0</v>
      </c>
      <c r="W128" s="259" t="n">
        <f aca="false">IF($D128=1,0,ROUND($E128/12,0))</f>
        <v>0</v>
      </c>
      <c r="X128" s="259" t="n">
        <f aca="false">E128-SUM(M128:W128)</f>
        <v>0</v>
      </c>
      <c r="Y128" s="17" t="n">
        <f aca="false">SUM(M128:X128)</f>
        <v>0</v>
      </c>
      <c r="Z128" s="17" t="str">
        <f aca="true">TotalFTEs</f>
        <v>School number not found</v>
      </c>
      <c r="AA128" s="260" t="n">
        <f aca="false">Income</f>
        <v>0</v>
      </c>
      <c r="AB128" s="17" t="e">
        <f aca="false">ROUND($E128/$Z128,2)</f>
        <v>#VALUE!</v>
      </c>
      <c r="AC128" s="261" t="e">
        <f aca="false">ROUND($E128/$AA128,2)</f>
        <v>#DIV/0!</v>
      </c>
      <c r="AI128" s="17" t="e">
        <f aca="false">VALUE(MID(#REF!,1,1))</f>
        <v>#REF!</v>
      </c>
    </row>
    <row r="129" customFormat="false" ht="12.75" hidden="false" customHeight="false" outlineLevel="0" collapsed="false">
      <c r="A129" s="17" t="s">
        <v>520</v>
      </c>
      <c r="B129" s="241" t="n">
        <v>4532</v>
      </c>
      <c r="C129" s="17" t="e">
        <f aca="true">IF(CostCentre="School number not found","",CostCentre&amp;B129)</f>
        <v>#VALUE!</v>
      </c>
      <c r="D129" s="256" t="n">
        <v>1</v>
      </c>
      <c r="E129" s="257"/>
      <c r="F129" s="241" t="n">
        <f aca="false">Y129</f>
        <v>0</v>
      </c>
      <c r="G129" s="258" t="n">
        <f aca="false">F129=E129</f>
        <v>1</v>
      </c>
      <c r="M129" s="259" t="n">
        <f aca="false">IF(D129=1,E129,ROUND($E129/12,0))</f>
        <v>0</v>
      </c>
      <c r="N129" s="259" t="n">
        <f aca="false">IF($D129=1,0,ROUND($E129/12,0))</f>
        <v>0</v>
      </c>
      <c r="O129" s="259" t="n">
        <f aca="false">IF($D129=1,0,ROUND($E129/12,0))</f>
        <v>0</v>
      </c>
      <c r="P129" s="259" t="n">
        <f aca="false">IF($D129=1,0,ROUND($E129/12,0))</f>
        <v>0</v>
      </c>
      <c r="Q129" s="259" t="n">
        <f aca="false">IF($D129=1,0,ROUND($E129/12,0))</f>
        <v>0</v>
      </c>
      <c r="R129" s="259" t="n">
        <f aca="false">IF($D129=1,0,ROUND($E129/12,0))</f>
        <v>0</v>
      </c>
      <c r="S129" s="259" t="n">
        <f aca="false">IF($D129=1,0,ROUND($E129/12,0))</f>
        <v>0</v>
      </c>
      <c r="T129" s="259" t="n">
        <f aca="false">IF($D129=1,0,ROUND($E129/12,0))</f>
        <v>0</v>
      </c>
      <c r="U129" s="259" t="n">
        <f aca="false">IF($D129=1,0,ROUND($E129/12,0))</f>
        <v>0</v>
      </c>
      <c r="V129" s="259" t="n">
        <f aca="false">IF($D129=1,0,ROUND($E129/12,0))</f>
        <v>0</v>
      </c>
      <c r="W129" s="259" t="n">
        <f aca="false">IF($D129=1,0,ROUND($E129/12,0))</f>
        <v>0</v>
      </c>
      <c r="X129" s="259" t="n">
        <f aca="false">E129-SUM(M129:W129)</f>
        <v>0</v>
      </c>
      <c r="Y129" s="17" t="n">
        <f aca="false">SUM(M129:X129)</f>
        <v>0</v>
      </c>
      <c r="Z129" s="17" t="str">
        <f aca="true">TotalFTEs</f>
        <v>School number not found</v>
      </c>
      <c r="AA129" s="260" t="n">
        <f aca="false">Income</f>
        <v>0</v>
      </c>
      <c r="AB129" s="17" t="e">
        <f aca="false">ROUND($E129/$Z129,2)</f>
        <v>#VALUE!</v>
      </c>
      <c r="AC129" s="261" t="e">
        <f aca="false">ROUND($E129/$AA129,2)</f>
        <v>#DIV/0!</v>
      </c>
      <c r="AI129" s="17" t="e">
        <f aca="false">VALUE(MID(#REF!,1,1))</f>
        <v>#REF!</v>
      </c>
    </row>
    <row r="130" customFormat="false" ht="12.75" hidden="false" customHeight="false" outlineLevel="0" collapsed="false">
      <c r="A130" s="17" t="s">
        <v>521</v>
      </c>
      <c r="B130" s="241" t="s">
        <v>522</v>
      </c>
      <c r="C130" s="17" t="e">
        <f aca="true">IF(CostCentre="School number not found","",CostCentre&amp;B130)</f>
        <v>#VALUE!</v>
      </c>
      <c r="D130" s="256" t="n">
        <v>1</v>
      </c>
      <c r="E130" s="257"/>
      <c r="F130" s="241" t="n">
        <f aca="false">Y130</f>
        <v>0</v>
      </c>
      <c r="G130" s="258" t="n">
        <f aca="false">F130=E130</f>
        <v>1</v>
      </c>
      <c r="M130" s="259" t="n">
        <f aca="false">IF(D130=1,E130,ROUND($E130/12,0))</f>
        <v>0</v>
      </c>
      <c r="N130" s="259" t="n">
        <f aca="false">IF($D130=1,0,ROUND($E130/12,0))</f>
        <v>0</v>
      </c>
      <c r="O130" s="259" t="n">
        <f aca="false">IF($D130=1,0,ROUND($E130/12,0))</f>
        <v>0</v>
      </c>
      <c r="P130" s="259" t="n">
        <f aca="false">IF($D130=1,0,ROUND($E130/12,0))</f>
        <v>0</v>
      </c>
      <c r="Q130" s="259" t="n">
        <f aca="false">IF($D130=1,0,ROUND($E130/12,0))</f>
        <v>0</v>
      </c>
      <c r="R130" s="259" t="n">
        <f aca="false">IF($D130=1,0,ROUND($E130/12,0))</f>
        <v>0</v>
      </c>
      <c r="S130" s="259" t="n">
        <f aca="false">IF($D130=1,0,ROUND($E130/12,0))</f>
        <v>0</v>
      </c>
      <c r="T130" s="259" t="n">
        <f aca="false">IF($D130=1,0,ROUND($E130/12,0))</f>
        <v>0</v>
      </c>
      <c r="U130" s="259" t="n">
        <f aca="false">IF($D130=1,0,ROUND($E130/12,0))</f>
        <v>0</v>
      </c>
      <c r="V130" s="259" t="n">
        <f aca="false">IF($D130=1,0,ROUND($E130/12,0))</f>
        <v>0</v>
      </c>
      <c r="W130" s="259" t="n">
        <f aca="false">IF($D130=1,0,ROUND($E130/12,0))</f>
        <v>0</v>
      </c>
      <c r="X130" s="259" t="n">
        <f aca="false">E130-SUM(M130:W130)</f>
        <v>0</v>
      </c>
      <c r="Y130" s="17" t="n">
        <f aca="false">SUM(M130:X130)</f>
        <v>0</v>
      </c>
      <c r="Z130" s="17" t="str">
        <f aca="true">TotalFTEs</f>
        <v>School number not found</v>
      </c>
      <c r="AA130" s="260" t="n">
        <f aca="false">Income</f>
        <v>0</v>
      </c>
      <c r="AB130" s="17" t="e">
        <f aca="false">ROUND($E130/$Z130,2)</f>
        <v>#VALUE!</v>
      </c>
      <c r="AC130" s="261" t="e">
        <f aca="false">ROUND($E130/$AA130,2)</f>
        <v>#DIV/0!</v>
      </c>
      <c r="AI130" s="17" t="e">
        <f aca="false">VALUE(MID(#REF!,1,1))</f>
        <v>#REF!</v>
      </c>
    </row>
    <row r="131" customFormat="false" ht="12.75" hidden="false" customHeight="false" outlineLevel="0" collapsed="false">
      <c r="A131" s="17" t="s">
        <v>523</v>
      </c>
      <c r="B131" s="241" t="n">
        <v>4670</v>
      </c>
      <c r="C131" s="17" t="e">
        <f aca="true">IF(CostCentre="School number not found","",CostCentre&amp;B131)</f>
        <v>#VALUE!</v>
      </c>
      <c r="D131" s="256"/>
      <c r="E131" s="257"/>
      <c r="G131" s="258"/>
      <c r="M131" s="259" t="n">
        <f aca="false">IF(D131=1,E131,ROUND($E131/12,0))</f>
        <v>0</v>
      </c>
      <c r="N131" s="259" t="n">
        <f aca="false">IF($D131=1,0,ROUND($E131/12,0))</f>
        <v>0</v>
      </c>
      <c r="O131" s="259" t="n">
        <f aca="false">IF($D131=1,0,ROUND($E131/12,0))</f>
        <v>0</v>
      </c>
      <c r="P131" s="259" t="n">
        <f aca="false">IF($D131=1,0,ROUND($E131/12,0))</f>
        <v>0</v>
      </c>
      <c r="Q131" s="259" t="n">
        <f aca="false">IF($D131=1,0,ROUND($E131/12,0))</f>
        <v>0</v>
      </c>
      <c r="R131" s="259" t="n">
        <f aca="false">IF($D131=1,0,ROUND($E131/12,0))</f>
        <v>0</v>
      </c>
      <c r="S131" s="259" t="n">
        <f aca="false">IF($D131=1,0,ROUND($E131/12,0))</f>
        <v>0</v>
      </c>
      <c r="T131" s="259" t="n">
        <f aca="false">IF($D131=1,0,ROUND($E131/12,0))</f>
        <v>0</v>
      </c>
      <c r="U131" s="259" t="n">
        <f aca="false">IF($D131=1,0,ROUND($E131/12,0))</f>
        <v>0</v>
      </c>
      <c r="V131" s="259" t="n">
        <f aca="false">IF($D131=1,0,ROUND($E131/12,0))</f>
        <v>0</v>
      </c>
      <c r="W131" s="259" t="n">
        <f aca="false">IF($D131=1,0,ROUND($E131/12,0))</f>
        <v>0</v>
      </c>
      <c r="X131" s="259" t="n">
        <f aca="false">E131-SUM(M131:W131)</f>
        <v>0</v>
      </c>
      <c r="Y131" s="17" t="n">
        <f aca="false">SUM(M131:X131)</f>
        <v>0</v>
      </c>
      <c r="Z131" s="17" t="str">
        <f aca="true">TotalFTEs</f>
        <v>School number not found</v>
      </c>
      <c r="AA131" s="260" t="n">
        <f aca="false">Income</f>
        <v>0</v>
      </c>
      <c r="AB131" s="17" t="e">
        <f aca="false">ROUND($E131/$Z131,2)</f>
        <v>#VALUE!</v>
      </c>
      <c r="AC131" s="261" t="e">
        <f aca="false">ROUND($E131/$AA131,2)</f>
        <v>#DIV/0!</v>
      </c>
    </row>
    <row r="132" customFormat="false" ht="12.75" hidden="false" customHeight="false" outlineLevel="0" collapsed="false">
      <c r="A132" s="17" t="s">
        <v>524</v>
      </c>
      <c r="B132" s="241" t="s">
        <v>525</v>
      </c>
      <c r="C132" s="17" t="e">
        <f aca="true">IF(CostCentre="School number not found","",CostCentre&amp;B132)</f>
        <v>#VALUE!</v>
      </c>
      <c r="D132" s="256" t="n">
        <v>1</v>
      </c>
      <c r="E132" s="257"/>
      <c r="F132" s="241" t="n">
        <f aca="false">Y132</f>
        <v>0</v>
      </c>
      <c r="G132" s="258" t="n">
        <f aca="false">F132=E132</f>
        <v>1</v>
      </c>
      <c r="M132" s="259" t="n">
        <f aca="false">IF(D132=1,E132,ROUND($E132/12,0))</f>
        <v>0</v>
      </c>
      <c r="N132" s="259" t="n">
        <f aca="false">IF($D132=1,0,ROUND($E132/12,0))</f>
        <v>0</v>
      </c>
      <c r="O132" s="259" t="n">
        <f aca="false">IF($D132=1,0,ROUND($E132/12,0))</f>
        <v>0</v>
      </c>
      <c r="P132" s="259" t="n">
        <f aca="false">IF($D132=1,0,ROUND($E132/12,0))</f>
        <v>0</v>
      </c>
      <c r="Q132" s="259" t="n">
        <f aca="false">IF($D132=1,0,ROUND($E132/12,0))</f>
        <v>0</v>
      </c>
      <c r="R132" s="259" t="n">
        <f aca="false">IF($D132=1,0,ROUND($E132/12,0))</f>
        <v>0</v>
      </c>
      <c r="S132" s="259" t="n">
        <f aca="false">IF($D132=1,0,ROUND($E132/12,0))</f>
        <v>0</v>
      </c>
      <c r="T132" s="259" t="n">
        <f aca="false">IF($D132=1,0,ROUND($E132/12,0))</f>
        <v>0</v>
      </c>
      <c r="U132" s="259" t="n">
        <f aca="false">IF($D132=1,0,ROUND($E132/12,0))</f>
        <v>0</v>
      </c>
      <c r="V132" s="259" t="n">
        <f aca="false">IF($D132=1,0,ROUND($E132/12,0))</f>
        <v>0</v>
      </c>
      <c r="W132" s="259" t="n">
        <f aca="false">IF($D132=1,0,ROUND($E132/12,0))</f>
        <v>0</v>
      </c>
      <c r="X132" s="259" t="n">
        <f aca="false">E132-SUM(M132:W132)</f>
        <v>0</v>
      </c>
      <c r="Y132" s="17" t="n">
        <f aca="false">SUM(M132:X132)</f>
        <v>0</v>
      </c>
      <c r="Z132" s="17" t="str">
        <f aca="true">TotalFTEs</f>
        <v>School number not found</v>
      </c>
      <c r="AA132" s="260" t="n">
        <f aca="false">Income</f>
        <v>0</v>
      </c>
      <c r="AB132" s="17" t="e">
        <f aca="false">ROUND($E132/$Z132,2)</f>
        <v>#VALUE!</v>
      </c>
      <c r="AC132" s="261" t="e">
        <f aca="false">ROUND($E132/$AA132,2)</f>
        <v>#DIV/0!</v>
      </c>
      <c r="AI132" s="17" t="e">
        <f aca="false">VALUE(MID(#REF!,1,1))</f>
        <v>#REF!</v>
      </c>
    </row>
    <row r="133" customFormat="false" ht="12.75" hidden="false" customHeight="false" outlineLevel="0" collapsed="false">
      <c r="A133" s="17" t="s">
        <v>526</v>
      </c>
      <c r="B133" s="241" t="s">
        <v>527</v>
      </c>
      <c r="C133" s="17" t="e">
        <f aca="true">IF(CostCentre="School number not found","",CostCentre&amp;B133)</f>
        <v>#VALUE!</v>
      </c>
      <c r="D133" s="256" t="n">
        <v>1</v>
      </c>
      <c r="E133" s="257"/>
      <c r="F133" s="241" t="n">
        <f aca="false">Y133</f>
        <v>0</v>
      </c>
      <c r="G133" s="258" t="n">
        <f aca="false">F133=E133</f>
        <v>1</v>
      </c>
      <c r="M133" s="259" t="n">
        <f aca="false">IF(D133=1,E133,ROUND($E133/12,0))</f>
        <v>0</v>
      </c>
      <c r="N133" s="259" t="n">
        <f aca="false">IF($D133=1,0,ROUND($E133/12,0))</f>
        <v>0</v>
      </c>
      <c r="O133" s="259" t="n">
        <f aca="false">IF($D133=1,0,ROUND($E133/12,0))</f>
        <v>0</v>
      </c>
      <c r="P133" s="259" t="n">
        <f aca="false">IF($D133=1,0,ROUND($E133/12,0))</f>
        <v>0</v>
      </c>
      <c r="Q133" s="259" t="n">
        <f aca="false">IF($D133=1,0,ROUND($E133/12,0))</f>
        <v>0</v>
      </c>
      <c r="R133" s="259" t="n">
        <f aca="false">IF($D133=1,0,ROUND($E133/12,0))</f>
        <v>0</v>
      </c>
      <c r="S133" s="259" t="n">
        <f aca="false">IF($D133=1,0,ROUND($E133/12,0))</f>
        <v>0</v>
      </c>
      <c r="T133" s="259" t="n">
        <f aca="false">IF($D133=1,0,ROUND($E133/12,0))</f>
        <v>0</v>
      </c>
      <c r="U133" s="259" t="n">
        <f aca="false">IF($D133=1,0,ROUND($E133/12,0))</f>
        <v>0</v>
      </c>
      <c r="V133" s="259" t="n">
        <f aca="false">IF($D133=1,0,ROUND($E133/12,0))</f>
        <v>0</v>
      </c>
      <c r="W133" s="259" t="n">
        <f aca="false">IF($D133=1,0,ROUND($E133/12,0))</f>
        <v>0</v>
      </c>
      <c r="X133" s="259" t="n">
        <f aca="false">E133-SUM(M133:W133)</f>
        <v>0</v>
      </c>
      <c r="Y133" s="17" t="n">
        <f aca="false">SUM(M133:X133)</f>
        <v>0</v>
      </c>
      <c r="Z133" s="17" t="str">
        <f aca="true">TotalFTEs</f>
        <v>School number not found</v>
      </c>
      <c r="AA133" s="260" t="n">
        <f aca="false">Income</f>
        <v>0</v>
      </c>
      <c r="AB133" s="17" t="e">
        <f aca="false">ROUND($E133/$Z133,2)</f>
        <v>#VALUE!</v>
      </c>
      <c r="AC133" s="261" t="e">
        <f aca="false">ROUND($E133/$AA133,2)</f>
        <v>#DIV/0!</v>
      </c>
      <c r="AI133" s="17" t="e">
        <f aca="false">VALUE(MID(#REF!,1,1))</f>
        <v>#REF!</v>
      </c>
    </row>
    <row r="134" customFormat="false" ht="12.75" hidden="false" customHeight="false" outlineLevel="0" collapsed="false">
      <c r="A134" s="17" t="s">
        <v>528</v>
      </c>
      <c r="B134" s="241" t="s">
        <v>529</v>
      </c>
      <c r="C134" s="17" t="e">
        <f aca="true">IF(CostCentre="School number not found","",CostCentre&amp;B134)</f>
        <v>#VALUE!</v>
      </c>
      <c r="D134" s="256" t="n">
        <v>1</v>
      </c>
      <c r="E134" s="257"/>
      <c r="F134" s="241" t="n">
        <f aca="false">Y134</f>
        <v>0</v>
      </c>
      <c r="G134" s="258" t="n">
        <f aca="false">F134=E134</f>
        <v>1</v>
      </c>
      <c r="M134" s="259" t="n">
        <f aca="false">IF(D134=1,E134,ROUND($E134/12,0))</f>
        <v>0</v>
      </c>
      <c r="N134" s="259" t="n">
        <f aca="false">IF($D134=1,0,ROUND($E134/12,0))</f>
        <v>0</v>
      </c>
      <c r="O134" s="259" t="n">
        <f aca="false">IF($D134=1,0,ROUND($E134/12,0))</f>
        <v>0</v>
      </c>
      <c r="P134" s="259" t="n">
        <f aca="false">IF($D134=1,0,ROUND($E134/12,0))</f>
        <v>0</v>
      </c>
      <c r="Q134" s="259" t="n">
        <f aca="false">IF($D134=1,0,ROUND($E134/12,0))</f>
        <v>0</v>
      </c>
      <c r="R134" s="259" t="n">
        <f aca="false">IF($D134=1,0,ROUND($E134/12,0))</f>
        <v>0</v>
      </c>
      <c r="S134" s="259" t="n">
        <f aca="false">IF($D134=1,0,ROUND($E134/12,0))</f>
        <v>0</v>
      </c>
      <c r="T134" s="259" t="n">
        <f aca="false">IF($D134=1,0,ROUND($E134/12,0))</f>
        <v>0</v>
      </c>
      <c r="U134" s="259" t="n">
        <f aca="false">IF($D134=1,0,ROUND($E134/12,0))</f>
        <v>0</v>
      </c>
      <c r="V134" s="259" t="n">
        <f aca="false">IF($D134=1,0,ROUND($E134/12,0))</f>
        <v>0</v>
      </c>
      <c r="W134" s="259" t="n">
        <f aca="false">IF($D134=1,0,ROUND($E134/12,0))</f>
        <v>0</v>
      </c>
      <c r="X134" s="259" t="n">
        <f aca="false">E134-SUM(M134:W134)</f>
        <v>0</v>
      </c>
      <c r="Y134" s="17" t="n">
        <f aca="false">SUM(M134:X134)</f>
        <v>0</v>
      </c>
      <c r="Z134" s="17" t="str">
        <f aca="true">TotalFTEs</f>
        <v>School number not found</v>
      </c>
      <c r="AA134" s="260" t="n">
        <f aca="false">Income</f>
        <v>0</v>
      </c>
      <c r="AB134" s="17" t="e">
        <f aca="false">ROUND($E134/$Z134,2)</f>
        <v>#VALUE!</v>
      </c>
      <c r="AC134" s="261" t="e">
        <f aca="false">ROUND($E134/$AA134,2)</f>
        <v>#DIV/0!</v>
      </c>
      <c r="AI134" s="17" t="e">
        <f aca="false">VALUE(MID(#REF!,1,1))</f>
        <v>#REF!</v>
      </c>
    </row>
    <row r="135" customFormat="false" ht="12.75" hidden="false" customHeight="false" outlineLevel="0" collapsed="false">
      <c r="A135" s="268" t="s">
        <v>530</v>
      </c>
      <c r="B135" s="266"/>
      <c r="C135" s="17" t="e">
        <f aca="true">IF(CostCentre="School number not found","",CostCentre&amp;B135)</f>
        <v>#VALUE!</v>
      </c>
      <c r="E135" s="256"/>
      <c r="F135" s="241" t="n">
        <f aca="false">Y135</f>
        <v>0</v>
      </c>
      <c r="Y135" s="17"/>
      <c r="AA135" s="260"/>
      <c r="AC135" s="261"/>
    </row>
    <row r="136" customFormat="false" ht="25.5" hidden="false" customHeight="false" outlineLevel="0" collapsed="false">
      <c r="A136" s="279" t="s">
        <v>531</v>
      </c>
      <c r="B136" s="241" t="n">
        <v>5160</v>
      </c>
      <c r="C136" s="17" t="e">
        <f aca="true">IF(CostCentre="School number not found","",CostCentre&amp;B136)</f>
        <v>#VALUE!</v>
      </c>
      <c r="D136" s="256" t="n">
        <v>1</v>
      </c>
      <c r="E136" s="257"/>
      <c r="F136" s="241" t="n">
        <f aca="false">Y136</f>
        <v>0</v>
      </c>
      <c r="G136" s="258" t="n">
        <f aca="false">F136=E136</f>
        <v>1</v>
      </c>
      <c r="M136" s="259" t="n">
        <f aca="false">IF(D136=1,E136,ROUND($E136/12,0))</f>
        <v>0</v>
      </c>
      <c r="N136" s="259" t="n">
        <f aca="false">IF($D136=1,0,ROUND($E136/12,0))</f>
        <v>0</v>
      </c>
      <c r="O136" s="259" t="n">
        <f aca="false">IF($D136=1,0,ROUND($E136/12,0))</f>
        <v>0</v>
      </c>
      <c r="P136" s="259" t="n">
        <f aca="false">IF($D136=1,0,ROUND($E136/12,0))</f>
        <v>0</v>
      </c>
      <c r="Q136" s="259" t="n">
        <f aca="false">IF($D136=1,0,ROUND($E136/12,0))</f>
        <v>0</v>
      </c>
      <c r="R136" s="259" t="n">
        <f aca="false">IF($D136=1,0,ROUND($E136/12,0))</f>
        <v>0</v>
      </c>
      <c r="S136" s="259" t="n">
        <f aca="false">IF($D136=1,0,ROUND($E136/12,0))</f>
        <v>0</v>
      </c>
      <c r="T136" s="259" t="n">
        <f aca="false">IF($D136=1,0,ROUND($E136/12,0))</f>
        <v>0</v>
      </c>
      <c r="U136" s="259" t="n">
        <f aca="false">IF($D136=1,0,ROUND($E136/12,0))</f>
        <v>0</v>
      </c>
      <c r="V136" s="259" t="n">
        <f aca="false">IF($D136=1,0,ROUND($E136/12,0))</f>
        <v>0</v>
      </c>
      <c r="W136" s="259" t="n">
        <f aca="false">IF($D136=1,0,ROUND($E136/12,0))</f>
        <v>0</v>
      </c>
      <c r="X136" s="259" t="n">
        <f aca="false">IF($D136=1,0,ROUND($E136/12,0))</f>
        <v>0</v>
      </c>
      <c r="Y136" s="17" t="n">
        <f aca="false">SUM(M136:X136)</f>
        <v>0</v>
      </c>
      <c r="Z136" s="17" t="str">
        <f aca="true">TotalFTEs</f>
        <v>School number not found</v>
      </c>
      <c r="AA136" s="260" t="n">
        <f aca="false">Income</f>
        <v>0</v>
      </c>
      <c r="AB136" s="17" t="e">
        <f aca="false">ROUND($E136/$Z136,2)</f>
        <v>#VALUE!</v>
      </c>
      <c r="AC136" s="261" t="e">
        <f aca="false">ROUND($E136/$AA136,2)</f>
        <v>#DIV/0!</v>
      </c>
    </row>
    <row r="137" customFormat="false" ht="25.9" hidden="false" customHeight="true" outlineLevel="0" collapsed="false">
      <c r="A137" s="17" t="s">
        <v>532</v>
      </c>
      <c r="B137" s="241" t="n">
        <v>5161</v>
      </c>
      <c r="C137" s="17" t="e">
        <f aca="true">IF(CostCentre="School number not found","",CostCentre&amp;B137)</f>
        <v>#VALUE!</v>
      </c>
      <c r="D137" s="256" t="n">
        <v>1</v>
      </c>
      <c r="E137" s="257"/>
      <c r="F137" s="241" t="n">
        <f aca="false">Y137</f>
        <v>0</v>
      </c>
      <c r="G137" s="258" t="n">
        <f aca="false">F137=E137</f>
        <v>1</v>
      </c>
      <c r="M137" s="259" t="n">
        <f aca="false">IF(D137=1,E137,ROUND($E137/12,0))</f>
        <v>0</v>
      </c>
      <c r="N137" s="259" t="n">
        <f aca="false">IF($D137=1,0,ROUND($E137/12,0))</f>
        <v>0</v>
      </c>
      <c r="O137" s="259" t="n">
        <f aca="false">IF($D137=1,0,ROUND($E137/12,0))</f>
        <v>0</v>
      </c>
      <c r="P137" s="259" t="n">
        <f aca="false">IF($D137=1,0,ROUND($E137/12,0))</f>
        <v>0</v>
      </c>
      <c r="Q137" s="259" t="n">
        <f aca="false">IF($D137=1,0,ROUND($E137/12,0))</f>
        <v>0</v>
      </c>
      <c r="R137" s="259" t="n">
        <f aca="false">IF($D137=1,0,ROUND($E137/12,0))</f>
        <v>0</v>
      </c>
      <c r="S137" s="259" t="n">
        <f aca="false">IF($D137=1,0,ROUND($E137/12,0))</f>
        <v>0</v>
      </c>
      <c r="T137" s="259" t="n">
        <f aca="false">IF($D137=1,0,ROUND($E137/12,0))</f>
        <v>0</v>
      </c>
      <c r="U137" s="259" t="n">
        <f aca="false">IF($D137=1,0,ROUND($E137/12,0))</f>
        <v>0</v>
      </c>
      <c r="V137" s="259" t="n">
        <f aca="false">IF($D137=1,0,ROUND($E137/12,0))</f>
        <v>0</v>
      </c>
      <c r="W137" s="259" t="n">
        <f aca="false">IF($D137=1,0,ROUND($E137/12,0))</f>
        <v>0</v>
      </c>
      <c r="X137" s="259" t="n">
        <f aca="false">IF($D137=1,0,ROUND($E137/12,0))</f>
        <v>0</v>
      </c>
      <c r="Y137" s="17" t="n">
        <f aca="false">SUM(M137:X137)</f>
        <v>0</v>
      </c>
      <c r="Z137" s="17" t="str">
        <f aca="true">TotalFTEs</f>
        <v>School number not found</v>
      </c>
      <c r="AA137" s="260" t="n">
        <f aca="false">Income</f>
        <v>0</v>
      </c>
      <c r="AB137" s="17" t="e">
        <f aca="false">ROUND($E137/$Z137,2)</f>
        <v>#VALUE!</v>
      </c>
      <c r="AC137" s="261" t="e">
        <f aca="false">ROUND($E137/$AA137,2)</f>
        <v>#DIV/0!</v>
      </c>
    </row>
    <row r="138" s="222" customFormat="true" ht="48" hidden="false" customHeight="true" outlineLevel="0" collapsed="false">
      <c r="A138" s="280" t="s">
        <v>533</v>
      </c>
      <c r="B138" s="281"/>
      <c r="C138" s="17" t="e">
        <f aca="true">IF(CostCentre="School number not found","",CostCentre&amp;B138)</f>
        <v>#VALUE!</v>
      </c>
      <c r="E138" s="256"/>
      <c r="F138" s="241"/>
      <c r="G138" s="17"/>
      <c r="H138" s="282" t="s">
        <v>533</v>
      </c>
      <c r="I138" s="282"/>
      <c r="J138" s="17"/>
      <c r="K138" s="17"/>
      <c r="L138" s="17"/>
      <c r="M138" s="17"/>
      <c r="N138" s="17"/>
      <c r="O138" s="17"/>
      <c r="P138" s="17"/>
      <c r="Q138" s="17"/>
      <c r="R138" s="17"/>
      <c r="S138" s="17"/>
      <c r="T138" s="17"/>
      <c r="U138" s="17"/>
      <c r="V138" s="17"/>
      <c r="W138" s="17"/>
      <c r="X138" s="17"/>
      <c r="Y138" s="17"/>
      <c r="Z138" s="17"/>
      <c r="AA138" s="260"/>
      <c r="AB138" s="17"/>
      <c r="AC138" s="261"/>
    </row>
    <row r="139" s="222" customFormat="true" ht="78.75" hidden="false" customHeight="true" outlineLevel="0" collapsed="false">
      <c r="A139" s="283" t="s">
        <v>534</v>
      </c>
      <c r="B139" s="284" t="n">
        <v>8000</v>
      </c>
      <c r="C139" s="17" t="e">
        <f aca="true">IF(CostCentre="School number not found","",CostCentre&amp;B139)</f>
        <v>#VALUE!</v>
      </c>
      <c r="D139" s="264" t="n">
        <v>1</v>
      </c>
      <c r="E139" s="257"/>
      <c r="F139" s="264" t="n">
        <f aca="false">IFERROR(Y139,"")</f>
        <v>0</v>
      </c>
      <c r="G139" s="258" t="n">
        <f aca="false">F139=E139</f>
        <v>1</v>
      </c>
      <c r="H139" s="277"/>
      <c r="I139" s="277"/>
      <c r="K139" s="17"/>
      <c r="L139" s="17"/>
      <c r="M139" s="259" t="n">
        <f aca="false">IF(D139=1,E139,ROUND($E139/12,0))</f>
        <v>0</v>
      </c>
      <c r="N139" s="259" t="n">
        <f aca="false">IF($D139=1,0,ROUND($E139/12,0))</f>
        <v>0</v>
      </c>
      <c r="O139" s="259" t="n">
        <f aca="false">IF($D139=1,0,ROUND($E139/12,0))</f>
        <v>0</v>
      </c>
      <c r="P139" s="259" t="n">
        <f aca="false">IF($D139=1,0,ROUND($E139/12,0))</f>
        <v>0</v>
      </c>
      <c r="Q139" s="259" t="n">
        <f aca="false">IF($D139=1,0,ROUND($E139/12,0))</f>
        <v>0</v>
      </c>
      <c r="R139" s="259" t="n">
        <f aca="false">IF($D139=1,0,ROUND($E139/12,0))</f>
        <v>0</v>
      </c>
      <c r="S139" s="259" t="n">
        <f aca="false">IF($D139=1,0,ROUND($E139/12,0))</f>
        <v>0</v>
      </c>
      <c r="T139" s="259" t="n">
        <f aca="false">IF($D139=1,0,ROUND($E139/12,0))</f>
        <v>0</v>
      </c>
      <c r="U139" s="259" t="n">
        <f aca="false">IF($D139=1,0,ROUND($E139/12,0))</f>
        <v>0</v>
      </c>
      <c r="V139" s="259" t="n">
        <f aca="false">IF($D139=1,0,ROUND($E139/12,0))</f>
        <v>0</v>
      </c>
      <c r="W139" s="259" t="n">
        <f aca="false">IF($D139=1,0,ROUND($E139/12,0))</f>
        <v>0</v>
      </c>
      <c r="X139" s="259" t="n">
        <f aca="false">IFERROR(E139-SUM(M139:W139),"")</f>
        <v>0</v>
      </c>
      <c r="Y139" s="17" t="n">
        <f aca="false">SUM(M139:X139)</f>
        <v>0</v>
      </c>
      <c r="Z139" s="17" t="str">
        <f aca="true">TotalFTEs</f>
        <v>School number not found</v>
      </c>
      <c r="AA139" s="260" t="n">
        <f aca="false">Income</f>
        <v>0</v>
      </c>
      <c r="AB139" s="17" t="e">
        <f aca="false">ROUND($E139/$Z139,2)</f>
        <v>#VALUE!</v>
      </c>
      <c r="AC139" s="261" t="e">
        <f aca="false">ROUND($E139/$AA139,2)</f>
        <v>#DIV/0!</v>
      </c>
    </row>
    <row r="140" s="222" customFormat="true" ht="95.25" hidden="false" customHeight="true" outlineLevel="0" collapsed="false">
      <c r="A140" s="283" t="s">
        <v>535</v>
      </c>
      <c r="B140" s="284" t="n">
        <v>8001</v>
      </c>
      <c r="C140" s="17" t="e">
        <f aca="true">IF(CostCentre="School number not found","",CostCentre&amp;B140)</f>
        <v>#VALUE!</v>
      </c>
      <c r="D140" s="264" t="n">
        <v>1</v>
      </c>
      <c r="E140" s="257"/>
      <c r="F140" s="264" t="n">
        <f aca="false">IFERROR(Y140,"")</f>
        <v>0</v>
      </c>
      <c r="G140" s="258" t="n">
        <f aca="false">F140=E140</f>
        <v>1</v>
      </c>
      <c r="H140" s="285" t="str">
        <f aca="true">IFERROR(IF(DfESNum="","",BudgetShare)*-1,"")</f>
        <v/>
      </c>
      <c r="I140" s="286" t="s">
        <v>536</v>
      </c>
      <c r="J140" s="287" t="s">
        <v>537</v>
      </c>
      <c r="K140" s="17"/>
      <c r="L140" s="17"/>
      <c r="M140" s="259" t="n">
        <f aca="false">IF(D140=1,E140,ROUND($E140/12,0))</f>
        <v>0</v>
      </c>
      <c r="N140" s="259" t="n">
        <f aca="false">IF($D140=1,0,ROUND($E140/12,0))</f>
        <v>0</v>
      </c>
      <c r="O140" s="259" t="n">
        <f aca="false">IF($D140=1,0,ROUND($E140/12,0))</f>
        <v>0</v>
      </c>
      <c r="P140" s="259" t="n">
        <f aca="false">IF($D140=1,0,ROUND($E140/12,0))</f>
        <v>0</v>
      </c>
      <c r="Q140" s="259" t="n">
        <f aca="false">IF($D140=1,0,ROUND($E140/12,0))</f>
        <v>0</v>
      </c>
      <c r="R140" s="259" t="n">
        <f aca="false">IF($D140=1,0,ROUND($E140/12,0))</f>
        <v>0</v>
      </c>
      <c r="S140" s="259" t="n">
        <f aca="false">IF($D140=1,0,ROUND($E140/12,0))</f>
        <v>0</v>
      </c>
      <c r="T140" s="259" t="n">
        <f aca="false">IF($D140=1,0,ROUND($E140/12,0))</f>
        <v>0</v>
      </c>
      <c r="U140" s="259" t="n">
        <f aca="false">IF($D140=1,0,ROUND($E140/12,0))</f>
        <v>0</v>
      </c>
      <c r="V140" s="259" t="n">
        <f aca="false">IF($D140=1,0,ROUND($E140/12,0))</f>
        <v>0</v>
      </c>
      <c r="W140" s="259" t="n">
        <f aca="false">IF($D140=1,0,ROUND($E140/12,0))</f>
        <v>0</v>
      </c>
      <c r="X140" s="259" t="n">
        <f aca="false">IFERROR(E140-SUM(M140:W140),"")</f>
        <v>0</v>
      </c>
      <c r="Y140" s="17" t="n">
        <f aca="false">SUM(M140:X140)</f>
        <v>0</v>
      </c>
      <c r="Z140" s="17" t="str">
        <f aca="true">TotalFTEs</f>
        <v>School number not found</v>
      </c>
      <c r="AA140" s="260" t="n">
        <f aca="false">Income</f>
        <v>0</v>
      </c>
      <c r="AB140" s="17" t="e">
        <f aca="false">ROUND($E140/$Z140,2)</f>
        <v>#VALUE!</v>
      </c>
      <c r="AC140" s="261" t="e">
        <f aca="false">ROUND($E140/$AA140,2)</f>
        <v>#DIV/0!</v>
      </c>
    </row>
    <row r="141" s="222" customFormat="true" ht="29.25" hidden="false" customHeight="true" outlineLevel="0" collapsed="false">
      <c r="A141" s="283" t="s">
        <v>538</v>
      </c>
      <c r="B141" s="284" t="n">
        <v>8004</v>
      </c>
      <c r="C141" s="17" t="e">
        <f aca="true">IF(CostCentre="School number not found","",CostCentre&amp;B141)</f>
        <v>#VALUE!</v>
      </c>
      <c r="D141" s="264" t="n">
        <v>1</v>
      </c>
      <c r="E141" s="257"/>
      <c r="F141" s="264" t="n">
        <f aca="false">IFERROR(Y141,"")</f>
        <v>0</v>
      </c>
      <c r="G141" s="258" t="n">
        <f aca="false">F141=E141</f>
        <v>1</v>
      </c>
      <c r="H141" s="288"/>
      <c r="I141" s="289"/>
      <c r="J141" s="287"/>
      <c r="K141" s="17"/>
      <c r="L141" s="17"/>
      <c r="M141" s="259" t="n">
        <f aca="false">IF(D141=1,E141,ROUND($E141/12,0))</f>
        <v>0</v>
      </c>
      <c r="N141" s="259" t="n">
        <f aca="false">IF($D141=1,0,ROUND($E141/12,0))</f>
        <v>0</v>
      </c>
      <c r="O141" s="259" t="n">
        <f aca="false">IF($D141=1,0,ROUND($E141/12,0))</f>
        <v>0</v>
      </c>
      <c r="P141" s="259" t="n">
        <f aca="false">IF($D141=1,0,ROUND($E141/12,0))</f>
        <v>0</v>
      </c>
      <c r="Q141" s="259" t="n">
        <f aca="false">IF($D141=1,0,ROUND($E141/12,0))</f>
        <v>0</v>
      </c>
      <c r="R141" s="259" t="n">
        <f aca="false">IF($D141=1,0,ROUND($E141/12,0))</f>
        <v>0</v>
      </c>
      <c r="S141" s="259" t="n">
        <f aca="false">IF($D141=1,0,ROUND($E141/12,0))</f>
        <v>0</v>
      </c>
      <c r="T141" s="259" t="n">
        <f aca="false">IF($D141=1,0,ROUND($E141/12,0))</f>
        <v>0</v>
      </c>
      <c r="U141" s="259" t="n">
        <f aca="false">IF($D141=1,0,ROUND($E141/12,0))</f>
        <v>0</v>
      </c>
      <c r="V141" s="259" t="n">
        <f aca="false">IF($D141=1,0,ROUND($E141/12,0))</f>
        <v>0</v>
      </c>
      <c r="W141" s="259" t="n">
        <f aca="false">IF($D141=1,0,ROUND($E141/12,0))</f>
        <v>0</v>
      </c>
      <c r="X141" s="259" t="n">
        <f aca="false">IFERROR(E141-SUM(M141:W141),"")</f>
        <v>0</v>
      </c>
      <c r="Y141" s="17" t="n">
        <f aca="false">SUM(M141:X141)</f>
        <v>0</v>
      </c>
      <c r="Z141" s="17" t="str">
        <f aca="true">TotalFTEs</f>
        <v>School number not found</v>
      </c>
      <c r="AA141" s="260" t="n">
        <f aca="false">Income</f>
        <v>0</v>
      </c>
      <c r="AB141" s="17" t="e">
        <f aca="false">ROUND($E141/$Z141,2)</f>
        <v>#VALUE!</v>
      </c>
      <c r="AC141" s="261" t="e">
        <f aca="false">ROUND($E141/$AA141,2)</f>
        <v>#DIV/0!</v>
      </c>
    </row>
    <row r="142" s="222" customFormat="true" ht="12.75" hidden="false" customHeight="false" outlineLevel="0" collapsed="false">
      <c r="A142" s="290" t="s">
        <v>539</v>
      </c>
      <c r="B142" s="284" t="n">
        <v>8007</v>
      </c>
      <c r="C142" s="17" t="e">
        <f aca="true">IF(CostCentre="School number not found","",CostCentre&amp;B142)</f>
        <v>#VALUE!</v>
      </c>
      <c r="D142" s="264" t="n">
        <v>1</v>
      </c>
      <c r="E142" s="257"/>
      <c r="F142" s="264" t="n">
        <f aca="false">IFERROR(Y142,"")</f>
        <v>0</v>
      </c>
      <c r="G142" s="258" t="n">
        <f aca="false">F142=E142</f>
        <v>1</v>
      </c>
      <c r="H142" s="17"/>
      <c r="I142" s="17"/>
      <c r="J142" s="17"/>
      <c r="K142" s="17"/>
      <c r="L142" s="17"/>
      <c r="M142" s="259" t="n">
        <f aca="false">IF(D142=1,E142,ROUND($E142/12,0))</f>
        <v>0</v>
      </c>
      <c r="N142" s="259" t="n">
        <f aca="false">IF($D142=1,0,ROUND($E142/12,0))</f>
        <v>0</v>
      </c>
      <c r="O142" s="259" t="n">
        <f aca="false">IF($D142=1,0,ROUND($E142/12,0))</f>
        <v>0</v>
      </c>
      <c r="P142" s="259" t="n">
        <f aca="false">IF($D142=1,0,ROUND($E142/12,0))</f>
        <v>0</v>
      </c>
      <c r="Q142" s="259" t="n">
        <f aca="false">IF($D142=1,0,ROUND($E142/12,0))</f>
        <v>0</v>
      </c>
      <c r="R142" s="259" t="n">
        <f aca="false">IF($D142=1,0,ROUND($E142/12,0))</f>
        <v>0</v>
      </c>
      <c r="S142" s="259" t="n">
        <f aca="false">IF($D142=1,0,ROUND($E142/12,0))</f>
        <v>0</v>
      </c>
      <c r="T142" s="259" t="n">
        <f aca="false">IF($D142=1,0,ROUND($E142/12,0))</f>
        <v>0</v>
      </c>
      <c r="U142" s="259" t="n">
        <f aca="false">IF($D142=1,0,ROUND($E142/12,0))</f>
        <v>0</v>
      </c>
      <c r="V142" s="259" t="n">
        <f aca="false">IF($D142=1,0,ROUND($E142/12,0))</f>
        <v>0</v>
      </c>
      <c r="W142" s="259" t="n">
        <f aca="false">IF($D142=1,0,ROUND($E142/12,0))</f>
        <v>0</v>
      </c>
      <c r="X142" s="259" t="n">
        <f aca="false">IFERROR(E142-SUM(M142:W142),"")</f>
        <v>0</v>
      </c>
      <c r="Y142" s="17" t="n">
        <f aca="false">SUM(M142:X142)</f>
        <v>0</v>
      </c>
      <c r="Z142" s="17" t="str">
        <f aca="true">TotalFTEs</f>
        <v>School number not found</v>
      </c>
      <c r="AA142" s="260" t="n">
        <f aca="false">Income</f>
        <v>0</v>
      </c>
      <c r="AB142" s="17" t="e">
        <f aca="false">ROUND($E142/$Z142,2)</f>
        <v>#VALUE!</v>
      </c>
      <c r="AC142" s="261" t="e">
        <f aca="false">ROUND($E142/$AA142,2)</f>
        <v>#DIV/0!</v>
      </c>
    </row>
    <row r="143" s="222" customFormat="true" ht="12.75" hidden="false" customHeight="false" outlineLevel="0" collapsed="false">
      <c r="A143" s="290" t="s">
        <v>540</v>
      </c>
      <c r="B143" s="284" t="n">
        <v>8008</v>
      </c>
      <c r="C143" s="17" t="e">
        <f aca="true">IF(CostCentre="School number not found","",CostCentre&amp;B143)</f>
        <v>#VALUE!</v>
      </c>
      <c r="D143" s="264" t="n">
        <v>1</v>
      </c>
      <c r="E143" s="257"/>
      <c r="F143" s="264" t="n">
        <f aca="false">IFERROR(Y143,"")</f>
        <v>0</v>
      </c>
      <c r="G143" s="258" t="n">
        <f aca="false">F143=E143</f>
        <v>1</v>
      </c>
      <c r="H143" s="17"/>
      <c r="I143" s="17"/>
      <c r="J143" s="17"/>
      <c r="K143" s="17"/>
      <c r="L143" s="17"/>
      <c r="M143" s="259" t="n">
        <f aca="false">IF(D143=1,E143,ROUND($E143/12,0))</f>
        <v>0</v>
      </c>
      <c r="N143" s="259" t="n">
        <f aca="false">IF($D143=1,0,ROUND($E143/12,0))</f>
        <v>0</v>
      </c>
      <c r="O143" s="259" t="n">
        <f aca="false">IF($D143=1,0,ROUND($E143/12,0))</f>
        <v>0</v>
      </c>
      <c r="P143" s="259" t="n">
        <f aca="false">IF($D143=1,0,ROUND($E143/12,0))</f>
        <v>0</v>
      </c>
      <c r="Q143" s="259" t="n">
        <f aca="false">IF($D143=1,0,ROUND($E143/12,0))</f>
        <v>0</v>
      </c>
      <c r="R143" s="259" t="n">
        <f aca="false">IF($D143=1,0,ROUND($E143/12,0))</f>
        <v>0</v>
      </c>
      <c r="S143" s="259" t="n">
        <f aca="false">IF($D143=1,0,ROUND($E143/12,0))</f>
        <v>0</v>
      </c>
      <c r="T143" s="259" t="n">
        <f aca="false">IF($D143=1,0,ROUND($E143/12,0))</f>
        <v>0</v>
      </c>
      <c r="U143" s="259" t="n">
        <f aca="false">IF($D143=1,0,ROUND($E143/12,0))</f>
        <v>0</v>
      </c>
      <c r="V143" s="259" t="n">
        <f aca="false">IF($D143=1,0,ROUND($E143/12,0))</f>
        <v>0</v>
      </c>
      <c r="W143" s="259" t="n">
        <f aca="false">IF($D143=1,0,ROUND($E143/12,0))</f>
        <v>0</v>
      </c>
      <c r="X143" s="259" t="n">
        <f aca="false">IFERROR(E143-SUM(M143:W143),"")</f>
        <v>0</v>
      </c>
      <c r="Y143" s="17" t="n">
        <f aca="false">SUM(M143:X143)</f>
        <v>0</v>
      </c>
      <c r="Z143" s="17" t="str">
        <f aca="true">TotalFTEs</f>
        <v>School number not found</v>
      </c>
      <c r="AA143" s="260" t="n">
        <f aca="false">Income</f>
        <v>0</v>
      </c>
      <c r="AB143" s="17" t="e">
        <f aca="false">ROUND($E143/$Z143,2)</f>
        <v>#VALUE!</v>
      </c>
      <c r="AC143" s="261" t="e">
        <f aca="false">ROUND($E143/$AA143,2)</f>
        <v>#DIV/0!</v>
      </c>
    </row>
    <row r="144" s="222" customFormat="true" ht="12.75" hidden="false" customHeight="false" outlineLevel="0" collapsed="false">
      <c r="A144" s="290" t="s">
        <v>541</v>
      </c>
      <c r="B144" s="284" t="n">
        <v>8009</v>
      </c>
      <c r="C144" s="17" t="e">
        <f aca="true">IF(CostCentre="School number not found","",CostCentre&amp;B144)</f>
        <v>#VALUE!</v>
      </c>
      <c r="D144" s="264" t="n">
        <v>1</v>
      </c>
      <c r="E144" s="257"/>
      <c r="F144" s="264" t="n">
        <f aca="false">IFERROR(Y144,"")</f>
        <v>0</v>
      </c>
      <c r="G144" s="258" t="n">
        <f aca="false">F144=E144</f>
        <v>1</v>
      </c>
      <c r="H144" s="17"/>
      <c r="I144" s="17"/>
      <c r="J144" s="17"/>
      <c r="K144" s="17"/>
      <c r="L144" s="17"/>
      <c r="M144" s="259" t="n">
        <f aca="false">IF(D144=1,E144,ROUND($E144/12,0))</f>
        <v>0</v>
      </c>
      <c r="N144" s="259" t="n">
        <f aca="false">IF($D144=1,0,ROUND($E144/12,0))</f>
        <v>0</v>
      </c>
      <c r="O144" s="259" t="n">
        <f aca="false">IF($D144=1,0,ROUND($E144/12,0))</f>
        <v>0</v>
      </c>
      <c r="P144" s="259" t="n">
        <f aca="false">IF($D144=1,0,ROUND($E144/12,0))</f>
        <v>0</v>
      </c>
      <c r="Q144" s="259" t="n">
        <f aca="false">IF($D144=1,0,ROUND($E144/12,0))</f>
        <v>0</v>
      </c>
      <c r="R144" s="259" t="n">
        <f aca="false">IF($D144=1,0,ROUND($E144/12,0))</f>
        <v>0</v>
      </c>
      <c r="S144" s="259" t="n">
        <f aca="false">IF($D144=1,0,ROUND($E144/12,0))</f>
        <v>0</v>
      </c>
      <c r="T144" s="259" t="n">
        <f aca="false">IF($D144=1,0,ROUND($E144/12,0))</f>
        <v>0</v>
      </c>
      <c r="U144" s="259" t="n">
        <f aca="false">IF($D144=1,0,ROUND($E144/12,0))</f>
        <v>0</v>
      </c>
      <c r="V144" s="259" t="n">
        <f aca="false">IF($D144=1,0,ROUND($E144/12,0))</f>
        <v>0</v>
      </c>
      <c r="W144" s="259" t="n">
        <f aca="false">IF($D144=1,0,ROUND($E144/12,0))</f>
        <v>0</v>
      </c>
      <c r="X144" s="259" t="n">
        <f aca="false">IFERROR(E144-SUM(M144:W144),"")</f>
        <v>0</v>
      </c>
      <c r="Y144" s="17" t="n">
        <f aca="false">SUM(M144:X144)</f>
        <v>0</v>
      </c>
      <c r="Z144" s="17" t="str">
        <f aca="true">TotalFTEs</f>
        <v>School number not found</v>
      </c>
      <c r="AA144" s="260" t="n">
        <f aca="false">Income</f>
        <v>0</v>
      </c>
      <c r="AB144" s="17" t="e">
        <f aca="false">ROUND($E144/$Z144,2)</f>
        <v>#VALUE!</v>
      </c>
      <c r="AC144" s="261" t="e">
        <f aca="false">ROUND($E144/$AA144,2)</f>
        <v>#DIV/0!</v>
      </c>
    </row>
    <row r="145" s="222" customFormat="true" ht="12.75" hidden="false" customHeight="false" outlineLevel="0" collapsed="false">
      <c r="A145" s="290" t="s">
        <v>542</v>
      </c>
      <c r="B145" s="284" t="n">
        <v>8011</v>
      </c>
      <c r="C145" s="17" t="e">
        <f aca="true">IF(CostCentre="School number not found","",CostCentre&amp;B145)</f>
        <v>#VALUE!</v>
      </c>
      <c r="D145" s="264" t="n">
        <v>1</v>
      </c>
      <c r="E145" s="257"/>
      <c r="F145" s="264" t="n">
        <f aca="false">IFERROR(Y145,"")</f>
        <v>0</v>
      </c>
      <c r="G145" s="258" t="n">
        <f aca="false">F145=E145</f>
        <v>1</v>
      </c>
      <c r="H145" s="17"/>
      <c r="I145" s="17"/>
      <c r="J145" s="17"/>
      <c r="K145" s="17"/>
      <c r="L145" s="17"/>
      <c r="M145" s="259" t="n">
        <f aca="false">IF(D145=1,E145,ROUND($E145/12,0))</f>
        <v>0</v>
      </c>
      <c r="N145" s="259" t="n">
        <f aca="false">IF($D145=1,0,ROUND($E145/12,0))</f>
        <v>0</v>
      </c>
      <c r="O145" s="259" t="n">
        <f aca="false">IF($D145=1,0,ROUND($E145/12,0))</f>
        <v>0</v>
      </c>
      <c r="P145" s="259" t="n">
        <f aca="false">IF($D145=1,0,ROUND($E145/12,0))</f>
        <v>0</v>
      </c>
      <c r="Q145" s="259" t="n">
        <f aca="false">IF($D145=1,0,ROUND($E145/12,0))</f>
        <v>0</v>
      </c>
      <c r="R145" s="259" t="n">
        <f aca="false">IF($D145=1,0,ROUND($E145/12,0))</f>
        <v>0</v>
      </c>
      <c r="S145" s="259" t="n">
        <f aca="false">IF($D145=1,0,ROUND($E145/12,0))</f>
        <v>0</v>
      </c>
      <c r="T145" s="259" t="n">
        <f aca="false">IF($D145=1,0,ROUND($E145/12,0))</f>
        <v>0</v>
      </c>
      <c r="U145" s="259" t="n">
        <f aca="false">IF($D145=1,0,ROUND($E145/12,0))</f>
        <v>0</v>
      </c>
      <c r="V145" s="259" t="n">
        <f aca="false">IF($D145=1,0,ROUND($E145/12,0))</f>
        <v>0</v>
      </c>
      <c r="W145" s="259" t="n">
        <f aca="false">IF($D145=1,0,ROUND($E145/12,0))</f>
        <v>0</v>
      </c>
      <c r="X145" s="259" t="n">
        <f aca="false">IFERROR(E145-SUM(M145:W145),"")</f>
        <v>0</v>
      </c>
      <c r="Y145" s="17" t="n">
        <f aca="false">SUM(M145:X145)</f>
        <v>0</v>
      </c>
      <c r="Z145" s="17" t="str">
        <f aca="true">TotalFTEs</f>
        <v>School number not found</v>
      </c>
      <c r="AA145" s="260" t="n">
        <f aca="false">Income</f>
        <v>0</v>
      </c>
      <c r="AB145" s="17" t="e">
        <f aca="false">ROUND($E145/$Z145,2)</f>
        <v>#VALUE!</v>
      </c>
      <c r="AC145" s="261" t="e">
        <f aca="false">ROUND($E145/$AA145,2)</f>
        <v>#DIV/0!</v>
      </c>
    </row>
    <row r="146" s="222" customFormat="true" ht="12.75" hidden="false" customHeight="false" outlineLevel="0" collapsed="false">
      <c r="A146" s="290" t="s">
        <v>543</v>
      </c>
      <c r="B146" s="284" t="n">
        <v>8012</v>
      </c>
      <c r="C146" s="17" t="e">
        <f aca="true">IF(CostCentre="School number not found","",CostCentre&amp;B146)</f>
        <v>#VALUE!</v>
      </c>
      <c r="D146" s="264" t="n">
        <v>1</v>
      </c>
      <c r="E146" s="257"/>
      <c r="F146" s="264" t="n">
        <f aca="false">IFERROR(Y146,"")</f>
        <v>0</v>
      </c>
      <c r="G146" s="258" t="n">
        <f aca="false">F146=E146</f>
        <v>1</v>
      </c>
      <c r="H146" s="17"/>
      <c r="I146" s="17"/>
      <c r="J146" s="17"/>
      <c r="K146" s="17"/>
      <c r="L146" s="17"/>
      <c r="M146" s="259" t="n">
        <f aca="false">IF(D146=1,E146,ROUND($E146/12,0))</f>
        <v>0</v>
      </c>
      <c r="N146" s="259" t="n">
        <f aca="false">IF($D146=1,0,ROUND($E146/12,0))</f>
        <v>0</v>
      </c>
      <c r="O146" s="259" t="n">
        <f aca="false">IF($D146=1,0,ROUND($E146/12,0))</f>
        <v>0</v>
      </c>
      <c r="P146" s="259" t="n">
        <f aca="false">IF($D146=1,0,ROUND($E146/12,0))</f>
        <v>0</v>
      </c>
      <c r="Q146" s="259" t="n">
        <f aca="false">IF($D146=1,0,ROUND($E146/12,0))</f>
        <v>0</v>
      </c>
      <c r="R146" s="259" t="n">
        <f aca="false">IF($D146=1,0,ROUND($E146/12,0))</f>
        <v>0</v>
      </c>
      <c r="S146" s="259" t="n">
        <f aca="false">IF($D146=1,0,ROUND($E146/12,0))</f>
        <v>0</v>
      </c>
      <c r="T146" s="259" t="n">
        <f aca="false">IF($D146=1,0,ROUND($E146/12,0))</f>
        <v>0</v>
      </c>
      <c r="U146" s="259" t="n">
        <f aca="false">IF($D146=1,0,ROUND($E146/12,0))</f>
        <v>0</v>
      </c>
      <c r="V146" s="259" t="n">
        <f aca="false">IF($D146=1,0,ROUND($E146/12,0))</f>
        <v>0</v>
      </c>
      <c r="W146" s="259" t="n">
        <f aca="false">IF($D146=1,0,ROUND($E146/12,0))</f>
        <v>0</v>
      </c>
      <c r="X146" s="259" t="n">
        <f aca="false">IFERROR(E146-SUM(M146:W146),"")</f>
        <v>0</v>
      </c>
      <c r="Y146" s="17" t="n">
        <f aca="false">SUM(M146:X146)</f>
        <v>0</v>
      </c>
      <c r="Z146" s="17" t="str">
        <f aca="true">TotalFTEs</f>
        <v>School number not found</v>
      </c>
      <c r="AA146" s="260" t="n">
        <f aca="false">Income</f>
        <v>0</v>
      </c>
      <c r="AB146" s="17" t="e">
        <f aca="false">ROUND($E146/$Z146,2)</f>
        <v>#VALUE!</v>
      </c>
      <c r="AC146" s="261" t="e">
        <f aca="false">ROUND($E146/$AA146,2)</f>
        <v>#DIV/0!</v>
      </c>
    </row>
    <row r="147" s="222" customFormat="true" ht="12.75" hidden="false" customHeight="false" outlineLevel="0" collapsed="false">
      <c r="A147" s="290" t="s">
        <v>544</v>
      </c>
      <c r="B147" s="284" t="n">
        <v>8013</v>
      </c>
      <c r="C147" s="17" t="e">
        <f aca="true">IF(CostCentre="School number not found","",CostCentre&amp;B147)</f>
        <v>#VALUE!</v>
      </c>
      <c r="D147" s="264" t="n">
        <v>1</v>
      </c>
      <c r="E147" s="257"/>
      <c r="F147" s="264" t="n">
        <f aca="false">IFERROR(Y147,"")</f>
        <v>0</v>
      </c>
      <c r="G147" s="258" t="n">
        <f aca="false">F147=E147</f>
        <v>1</v>
      </c>
      <c r="H147" s="17"/>
      <c r="I147" s="17"/>
      <c r="J147" s="17"/>
      <c r="K147" s="17"/>
      <c r="L147" s="17"/>
      <c r="M147" s="259" t="n">
        <f aca="false">IF(D147=1,E147,ROUND($E147/12,0))</f>
        <v>0</v>
      </c>
      <c r="N147" s="259" t="n">
        <f aca="false">IF($D147=1,0,ROUND($E147/12,0))</f>
        <v>0</v>
      </c>
      <c r="O147" s="259" t="n">
        <f aca="false">IF($D147=1,0,ROUND($E147/12,0))</f>
        <v>0</v>
      </c>
      <c r="P147" s="259" t="n">
        <f aca="false">IF($D147=1,0,ROUND($E147/12,0))</f>
        <v>0</v>
      </c>
      <c r="Q147" s="259" t="n">
        <f aca="false">IF($D147=1,0,ROUND($E147/12,0))</f>
        <v>0</v>
      </c>
      <c r="R147" s="259" t="n">
        <f aca="false">IF($D147=1,0,ROUND($E147/12,0))</f>
        <v>0</v>
      </c>
      <c r="S147" s="259" t="n">
        <f aca="false">IF($D147=1,0,ROUND($E147/12,0))</f>
        <v>0</v>
      </c>
      <c r="T147" s="259" t="n">
        <f aca="false">IF($D147=1,0,ROUND($E147/12,0))</f>
        <v>0</v>
      </c>
      <c r="U147" s="259" t="n">
        <f aca="false">IF($D147=1,0,ROUND($E147/12,0))</f>
        <v>0</v>
      </c>
      <c r="V147" s="259" t="n">
        <f aca="false">IF($D147=1,0,ROUND($E147/12,0))</f>
        <v>0</v>
      </c>
      <c r="W147" s="259" t="n">
        <f aca="false">IF($D147=1,0,ROUND($E147/12,0))</f>
        <v>0</v>
      </c>
      <c r="X147" s="259" t="n">
        <f aca="false">IFERROR(E147-SUM(M147:W147),"")</f>
        <v>0</v>
      </c>
      <c r="Y147" s="17" t="n">
        <f aca="false">SUM(M147:X147)</f>
        <v>0</v>
      </c>
      <c r="Z147" s="17" t="str">
        <f aca="true">TotalFTEs</f>
        <v>School number not found</v>
      </c>
      <c r="AA147" s="260" t="n">
        <f aca="false">Income</f>
        <v>0</v>
      </c>
      <c r="AB147" s="17" t="e">
        <f aca="false">ROUND($E147/$Z147,2)</f>
        <v>#VALUE!</v>
      </c>
      <c r="AC147" s="261" t="e">
        <f aca="false">ROUND($E147/$AA147,2)</f>
        <v>#DIV/0!</v>
      </c>
    </row>
    <row r="148" s="222" customFormat="true" ht="12.75" hidden="false" customHeight="false" outlineLevel="0" collapsed="false">
      <c r="A148" s="290" t="s">
        <v>545</v>
      </c>
      <c r="B148" s="284" t="n">
        <v>8016</v>
      </c>
      <c r="C148" s="17" t="e">
        <f aca="true">IF(CostCentre="School number not found","",CostCentre&amp;B148)</f>
        <v>#VALUE!</v>
      </c>
      <c r="D148" s="264" t="n">
        <v>1</v>
      </c>
      <c r="E148" s="257"/>
      <c r="F148" s="264" t="n">
        <f aca="false">IFERROR(Y148,"")</f>
        <v>0</v>
      </c>
      <c r="G148" s="258" t="n">
        <f aca="false">F148=E148</f>
        <v>1</v>
      </c>
      <c r="H148" s="17"/>
      <c r="I148" s="17"/>
      <c r="J148" s="17"/>
      <c r="K148" s="17"/>
      <c r="L148" s="17"/>
      <c r="M148" s="259" t="n">
        <f aca="false">IF(D148=1,E148,ROUND($E148/12,0))</f>
        <v>0</v>
      </c>
      <c r="N148" s="259" t="n">
        <f aca="false">IF($D148=1,0,ROUND($E148/12,0))</f>
        <v>0</v>
      </c>
      <c r="O148" s="259" t="n">
        <f aca="false">IF($D148=1,0,ROUND($E148/12,0))</f>
        <v>0</v>
      </c>
      <c r="P148" s="259" t="n">
        <f aca="false">IF($D148=1,0,ROUND($E148/12,0))</f>
        <v>0</v>
      </c>
      <c r="Q148" s="259" t="n">
        <f aca="false">IF($D148=1,0,ROUND($E148/12,0))</f>
        <v>0</v>
      </c>
      <c r="R148" s="259" t="n">
        <f aca="false">IF($D148=1,0,ROUND($E148/12,0))</f>
        <v>0</v>
      </c>
      <c r="S148" s="259" t="n">
        <f aca="false">IF($D148=1,0,ROUND($E148/12,0))</f>
        <v>0</v>
      </c>
      <c r="T148" s="259" t="n">
        <f aca="false">IF($D148=1,0,ROUND($E148/12,0))</f>
        <v>0</v>
      </c>
      <c r="U148" s="259" t="n">
        <f aca="false">IF($D148=1,0,ROUND($E148/12,0))</f>
        <v>0</v>
      </c>
      <c r="V148" s="259" t="n">
        <f aca="false">IF($D148=1,0,ROUND($E148/12,0))</f>
        <v>0</v>
      </c>
      <c r="W148" s="259" t="n">
        <f aca="false">IF($D148=1,0,ROUND($E148/12,0))</f>
        <v>0</v>
      </c>
      <c r="X148" s="259" t="n">
        <f aca="false">IFERROR(E148-SUM(M148:W148),"")</f>
        <v>0</v>
      </c>
      <c r="Y148" s="17" t="n">
        <f aca="false">SUM(M148:X148)</f>
        <v>0</v>
      </c>
      <c r="Z148" s="17" t="str">
        <f aca="true">TotalFTEs</f>
        <v>School number not found</v>
      </c>
      <c r="AA148" s="260" t="n">
        <f aca="false">Income</f>
        <v>0</v>
      </c>
      <c r="AB148" s="17" t="e">
        <f aca="false">ROUND($E148/$Z148,2)</f>
        <v>#VALUE!</v>
      </c>
      <c r="AC148" s="261" t="e">
        <f aca="false">ROUND($E148/$AA148,2)</f>
        <v>#DIV/0!</v>
      </c>
    </row>
    <row r="149" s="222" customFormat="true" ht="12.75" hidden="false" customHeight="false" outlineLevel="0" collapsed="false">
      <c r="A149" s="290" t="s">
        <v>546</v>
      </c>
      <c r="B149" s="284" t="n">
        <v>8017</v>
      </c>
      <c r="C149" s="17" t="e">
        <f aca="true">IF(CostCentre="School number not found","",CostCentre&amp;B149)</f>
        <v>#VALUE!</v>
      </c>
      <c r="D149" s="264" t="n">
        <v>1</v>
      </c>
      <c r="E149" s="257"/>
      <c r="F149" s="264" t="n">
        <f aca="false">IFERROR(Y149,"")</f>
        <v>0</v>
      </c>
      <c r="G149" s="258" t="n">
        <f aca="false">F149=E149</f>
        <v>1</v>
      </c>
      <c r="H149" s="17"/>
      <c r="I149" s="17"/>
      <c r="J149" s="17"/>
      <c r="K149" s="17"/>
      <c r="L149" s="17"/>
      <c r="M149" s="259" t="n">
        <f aca="false">IF(D149=1,E149,ROUND($E149/12,0))</f>
        <v>0</v>
      </c>
      <c r="N149" s="259" t="n">
        <f aca="false">IF($D149=1,0,ROUND($E149/12,0))</f>
        <v>0</v>
      </c>
      <c r="O149" s="259" t="n">
        <f aca="false">IF($D149=1,0,ROUND($E149/12,0))</f>
        <v>0</v>
      </c>
      <c r="P149" s="259" t="n">
        <f aca="false">IF($D149=1,0,ROUND($E149/12,0))</f>
        <v>0</v>
      </c>
      <c r="Q149" s="259" t="n">
        <f aca="false">IF($D149=1,0,ROUND($E149/12,0))</f>
        <v>0</v>
      </c>
      <c r="R149" s="259" t="n">
        <f aca="false">IF($D149=1,0,ROUND($E149/12,0))</f>
        <v>0</v>
      </c>
      <c r="S149" s="259" t="n">
        <f aca="false">IF($D149=1,0,ROUND($E149/12,0))</f>
        <v>0</v>
      </c>
      <c r="T149" s="259" t="n">
        <f aca="false">IF($D149=1,0,ROUND($E149/12,0))</f>
        <v>0</v>
      </c>
      <c r="U149" s="259" t="n">
        <f aca="false">IF($D149=1,0,ROUND($E149/12,0))</f>
        <v>0</v>
      </c>
      <c r="V149" s="259" t="n">
        <f aca="false">IF($D149=1,0,ROUND($E149/12,0))</f>
        <v>0</v>
      </c>
      <c r="W149" s="259" t="n">
        <f aca="false">IF($D149=1,0,ROUND($E149/12,0))</f>
        <v>0</v>
      </c>
      <c r="X149" s="259" t="n">
        <f aca="false">IFERROR(E149-SUM(M149:W149),"")</f>
        <v>0</v>
      </c>
      <c r="Y149" s="17" t="n">
        <f aca="false">SUM(M149:X149)</f>
        <v>0</v>
      </c>
      <c r="Z149" s="17" t="str">
        <f aca="true">TotalFTEs</f>
        <v>School number not found</v>
      </c>
      <c r="AA149" s="260" t="n">
        <f aca="false">Income</f>
        <v>0</v>
      </c>
      <c r="AB149" s="17" t="e">
        <f aca="false">ROUND($E149/$Z149,2)</f>
        <v>#VALUE!</v>
      </c>
      <c r="AC149" s="261" t="e">
        <f aca="false">ROUND($E149/$AA149,2)</f>
        <v>#DIV/0!</v>
      </c>
    </row>
    <row r="150" s="222" customFormat="true" ht="12.75" hidden="false" customHeight="false" outlineLevel="0" collapsed="false">
      <c r="A150" s="290" t="s">
        <v>547</v>
      </c>
      <c r="B150" s="284" t="n">
        <v>8018</v>
      </c>
      <c r="C150" s="17" t="e">
        <f aca="true">IF(CostCentre="School number not found","",CostCentre&amp;B150)</f>
        <v>#VALUE!</v>
      </c>
      <c r="D150" s="264" t="n">
        <v>1</v>
      </c>
      <c r="E150" s="257"/>
      <c r="F150" s="241" t="n">
        <f aca="false">Y150</f>
        <v>0</v>
      </c>
      <c r="G150" s="258" t="n">
        <f aca="false">F150=E150</f>
        <v>1</v>
      </c>
      <c r="H150" s="17"/>
      <c r="I150" s="17"/>
      <c r="J150" s="17"/>
      <c r="K150" s="17"/>
      <c r="L150" s="17"/>
      <c r="M150" s="259" t="n">
        <f aca="false">IF(D150=1,E150,ROUND($E150/12,0))</f>
        <v>0</v>
      </c>
      <c r="N150" s="259" t="n">
        <f aca="false">IF($D150=1,0,ROUND($E150/12,0))</f>
        <v>0</v>
      </c>
      <c r="O150" s="259" t="n">
        <f aca="false">IF($D150=1,0,ROUND($E150/12,0))</f>
        <v>0</v>
      </c>
      <c r="P150" s="259" t="n">
        <f aca="false">IF($D150=1,0,ROUND($E150/12,0))</f>
        <v>0</v>
      </c>
      <c r="Q150" s="259" t="n">
        <f aca="false">IF($D150=1,0,ROUND($E150/12,0))</f>
        <v>0</v>
      </c>
      <c r="R150" s="259" t="n">
        <f aca="false">IF($D150=1,0,ROUND($E150/12,0))</f>
        <v>0</v>
      </c>
      <c r="S150" s="259" t="n">
        <f aca="false">IF($D150=1,0,ROUND($E150/12,0))</f>
        <v>0</v>
      </c>
      <c r="T150" s="259" t="n">
        <f aca="false">IF($D150=1,0,ROUND($E150/12,0))</f>
        <v>0</v>
      </c>
      <c r="U150" s="259" t="n">
        <f aca="false">IF($D150=1,0,ROUND($E150/12,0))</f>
        <v>0</v>
      </c>
      <c r="V150" s="259" t="n">
        <f aca="false">IF($D150=1,0,ROUND($E150/12,0))</f>
        <v>0</v>
      </c>
      <c r="W150" s="259" t="n">
        <f aca="false">IF($D150=1,0,ROUND($E150/12,0))</f>
        <v>0</v>
      </c>
      <c r="X150" s="259" t="n">
        <f aca="false">IFERROR(E150-SUM(M150:W150),"")</f>
        <v>0</v>
      </c>
      <c r="Y150" s="17" t="n">
        <f aca="false">SUM(M150:X150)</f>
        <v>0</v>
      </c>
      <c r="Z150" s="17" t="str">
        <f aca="true">TotalFTEs</f>
        <v>School number not found</v>
      </c>
      <c r="AA150" s="260" t="n">
        <f aca="false">Income</f>
        <v>0</v>
      </c>
      <c r="AB150" s="17" t="e">
        <f aca="false">ROUND($E150/$Z150,2)</f>
        <v>#VALUE!</v>
      </c>
      <c r="AC150" s="261" t="e">
        <f aca="false">ROUND($E150/$AA150,2)</f>
        <v>#DIV/0!</v>
      </c>
    </row>
    <row r="151" s="273" customFormat="true" ht="12.75" hidden="false" customHeight="false" outlineLevel="0" collapsed="false">
      <c r="A151" s="291" t="s">
        <v>548</v>
      </c>
      <c r="B151" s="272" t="n">
        <v>8140</v>
      </c>
      <c r="C151" s="17" t="e">
        <f aca="true">IF(CostCentre="School number not found","",CostCentre&amp;B151)</f>
        <v>#VALUE!</v>
      </c>
      <c r="D151" s="256" t="n">
        <v>1</v>
      </c>
      <c r="E151" s="257"/>
      <c r="F151" s="241" t="n">
        <f aca="false">Y151</f>
        <v>0</v>
      </c>
      <c r="G151" s="258" t="n">
        <f aca="false">F151=E151</f>
        <v>1</v>
      </c>
      <c r="M151" s="259" t="n">
        <f aca="false">IF(D151=1,E151,ROUND($E151/12,0))</f>
        <v>0</v>
      </c>
      <c r="N151" s="259" t="n">
        <f aca="false">IF($D151=1,0,ROUND($E151/12,0))</f>
        <v>0</v>
      </c>
      <c r="O151" s="259" t="n">
        <f aca="false">IF($D151=1,0,ROUND($E151/12,0))</f>
        <v>0</v>
      </c>
      <c r="P151" s="259" t="n">
        <f aca="false">IF($D151=1,0,ROUND($E151/12,0))</f>
        <v>0</v>
      </c>
      <c r="Q151" s="259" t="n">
        <f aca="false">IF($D151=1,0,ROUND($E151/12,0))</f>
        <v>0</v>
      </c>
      <c r="R151" s="259" t="n">
        <f aca="false">IF($D151=1,0,ROUND($E151/12,0))</f>
        <v>0</v>
      </c>
      <c r="S151" s="259" t="n">
        <f aca="false">IF($D151=1,0,ROUND($E151/12,0))</f>
        <v>0</v>
      </c>
      <c r="T151" s="259" t="n">
        <f aca="false">IF($D151=1,0,ROUND($E151/12,0))</f>
        <v>0</v>
      </c>
      <c r="U151" s="259" t="n">
        <f aca="false">IF($D151=1,0,ROUND($E151/12,0))</f>
        <v>0</v>
      </c>
      <c r="V151" s="259" t="n">
        <f aca="false">IF($D151=1,0,ROUND($E151/12,0))</f>
        <v>0</v>
      </c>
      <c r="W151" s="259" t="n">
        <f aca="false">IF($D151=1,0,ROUND($E151/12,0))</f>
        <v>0</v>
      </c>
      <c r="X151" s="259" t="n">
        <f aca="false">IFERROR(E151-SUM(M151:W151),"")</f>
        <v>0</v>
      </c>
      <c r="Y151" s="17" t="n">
        <f aca="false">SUM(M151:X151)</f>
        <v>0</v>
      </c>
      <c r="Z151" s="17" t="str">
        <f aca="true">TotalFTEs</f>
        <v>School number not found</v>
      </c>
      <c r="AA151" s="260" t="n">
        <f aca="false">Income</f>
        <v>0</v>
      </c>
      <c r="AB151" s="17" t="e">
        <f aca="false">ROUND($E151/$Z151,2)</f>
        <v>#VALUE!</v>
      </c>
      <c r="AC151" s="261" t="e">
        <f aca="false">ROUND($E151/$AA151,2)</f>
        <v>#DIV/0!</v>
      </c>
    </row>
    <row r="152" customFormat="false" ht="12.75" hidden="false" customHeight="false" outlineLevel="0" collapsed="false">
      <c r="A152" s="17" t="s">
        <v>549</v>
      </c>
      <c r="B152" s="292" t="n">
        <v>8160</v>
      </c>
      <c r="C152" s="17" t="e">
        <f aca="true">IF(CostCentre="School number not found","",CostCentre&amp;B152)</f>
        <v>#VALUE!</v>
      </c>
      <c r="D152" s="256" t="n">
        <v>1</v>
      </c>
      <c r="E152" s="257"/>
      <c r="F152" s="241" t="n">
        <f aca="false">Y152</f>
        <v>0</v>
      </c>
      <c r="G152" s="258" t="n">
        <f aca="false">F152=E152</f>
        <v>1</v>
      </c>
      <c r="M152" s="259" t="n">
        <f aca="false">IF(D152=1,E152,ROUND($E152/12,0))</f>
        <v>0</v>
      </c>
      <c r="N152" s="259" t="n">
        <f aca="false">IF($D152=1,0,ROUND($E152/12,0))</f>
        <v>0</v>
      </c>
      <c r="O152" s="259" t="n">
        <f aca="false">IF($D152=1,0,ROUND($E152/12,0))</f>
        <v>0</v>
      </c>
      <c r="P152" s="259" t="n">
        <f aca="false">IF($D152=1,0,ROUND($E152/12,0))</f>
        <v>0</v>
      </c>
      <c r="Q152" s="259" t="n">
        <f aca="false">IF($D152=1,0,ROUND($E152/12,0))</f>
        <v>0</v>
      </c>
      <c r="R152" s="259" t="n">
        <f aca="false">IF($D152=1,0,ROUND($E152/12,0))</f>
        <v>0</v>
      </c>
      <c r="S152" s="259" t="n">
        <f aca="false">IF($D152=1,0,ROUND($E152/12,0))</f>
        <v>0</v>
      </c>
      <c r="T152" s="259" t="n">
        <f aca="false">IF($D152=1,0,ROUND($E152/12,0))</f>
        <v>0</v>
      </c>
      <c r="U152" s="259" t="n">
        <f aca="false">IF($D152=1,0,ROUND($E152/12,0))</f>
        <v>0</v>
      </c>
      <c r="V152" s="259" t="n">
        <f aca="false">IF($D152=1,0,ROUND($E152/12,0))</f>
        <v>0</v>
      </c>
      <c r="W152" s="259" t="n">
        <f aca="false">IF($D152=1,0,ROUND($E152/12,0))</f>
        <v>0</v>
      </c>
      <c r="X152" s="259" t="n">
        <f aca="false">E152-SUM(M152:W152)</f>
        <v>0</v>
      </c>
      <c r="Y152" s="17" t="n">
        <f aca="false">SUM(M152:X152)</f>
        <v>0</v>
      </c>
      <c r="Z152" s="17" t="str">
        <f aca="true">TotalFTEs</f>
        <v>School number not found</v>
      </c>
      <c r="AA152" s="260" t="n">
        <f aca="false">Income</f>
        <v>0</v>
      </c>
      <c r="AB152" s="17" t="e">
        <f aca="false">ROUND($E152/$Z152,2)</f>
        <v>#VALUE!</v>
      </c>
      <c r="AC152" s="261" t="e">
        <f aca="false">ROUND($E152/$AA152,2)</f>
        <v>#DIV/0!</v>
      </c>
    </row>
    <row r="153" customFormat="false" ht="12.75" hidden="false" customHeight="false" outlineLevel="0" collapsed="false">
      <c r="A153" s="17" t="s">
        <v>550</v>
      </c>
      <c r="B153" s="292" t="n">
        <v>8162</v>
      </c>
      <c r="C153" s="17" t="e">
        <f aca="true">IF(CostCentre="School number not found","",CostCentre&amp;B153)</f>
        <v>#VALUE!</v>
      </c>
      <c r="D153" s="256" t="n">
        <v>1</v>
      </c>
      <c r="E153" s="257"/>
      <c r="F153" s="241" t="n">
        <f aca="false">Y153</f>
        <v>0</v>
      </c>
      <c r="G153" s="258" t="n">
        <f aca="false">F153=E153</f>
        <v>1</v>
      </c>
      <c r="M153" s="259" t="n">
        <f aca="false">IF(D153=1,E153,ROUND($E153/12,0))</f>
        <v>0</v>
      </c>
      <c r="N153" s="259" t="n">
        <f aca="false">IF($D153=1,0,ROUND($E153/12,0))</f>
        <v>0</v>
      </c>
      <c r="O153" s="259" t="n">
        <f aca="false">IF($D153=1,0,ROUND($E153/12,0))</f>
        <v>0</v>
      </c>
      <c r="P153" s="259" t="n">
        <f aca="false">IF($D153=1,0,ROUND($E153/12,0))</f>
        <v>0</v>
      </c>
      <c r="Q153" s="259" t="n">
        <f aca="false">IF($D153=1,0,ROUND($E153/12,0))</f>
        <v>0</v>
      </c>
      <c r="R153" s="259" t="n">
        <f aca="false">IF($D153=1,0,ROUND($E153/12,0))</f>
        <v>0</v>
      </c>
      <c r="S153" s="259" t="n">
        <f aca="false">IF($D153=1,0,ROUND($E153/12,0))</f>
        <v>0</v>
      </c>
      <c r="T153" s="259" t="n">
        <f aca="false">IF($D153=1,0,ROUND($E153/12,0))</f>
        <v>0</v>
      </c>
      <c r="U153" s="259" t="n">
        <f aca="false">IF($D153=1,0,ROUND($E153/12,0))</f>
        <v>0</v>
      </c>
      <c r="V153" s="259" t="n">
        <f aca="false">IF($D153=1,0,ROUND($E153/12,0))</f>
        <v>0</v>
      </c>
      <c r="W153" s="259" t="n">
        <f aca="false">IF($D153=1,0,ROUND($E153/12,0))</f>
        <v>0</v>
      </c>
      <c r="X153" s="259" t="n">
        <f aca="false">E153-SUM(M153:W153)</f>
        <v>0</v>
      </c>
      <c r="Y153" s="17" t="n">
        <f aca="false">SUM(M153:X153)</f>
        <v>0</v>
      </c>
      <c r="Z153" s="17" t="str">
        <f aca="true">TotalFTEs</f>
        <v>School number not found</v>
      </c>
      <c r="AA153" s="260" t="n">
        <f aca="false">Income</f>
        <v>0</v>
      </c>
      <c r="AB153" s="17" t="e">
        <f aca="false">ROUND($E153/$Z153,2)</f>
        <v>#VALUE!</v>
      </c>
      <c r="AC153" s="261" t="e">
        <f aca="false">ROUND($E153/$AA153,2)</f>
        <v>#DIV/0!</v>
      </c>
    </row>
    <row r="154" customFormat="false" ht="12.75" hidden="false" customHeight="false" outlineLevel="0" collapsed="false">
      <c r="A154" s="17" t="s">
        <v>551</v>
      </c>
      <c r="B154" s="292" t="n">
        <v>8200</v>
      </c>
      <c r="C154" s="17" t="e">
        <f aca="true">IF(CostCentre="School number not found","",CostCentre&amp;B154)</f>
        <v>#VALUE!</v>
      </c>
      <c r="D154" s="256" t="n">
        <v>1</v>
      </c>
      <c r="E154" s="257"/>
      <c r="F154" s="241" t="n">
        <f aca="false">Y154</f>
        <v>0</v>
      </c>
      <c r="G154" s="258" t="n">
        <f aca="false">F154=E154</f>
        <v>1</v>
      </c>
      <c r="M154" s="259" t="n">
        <f aca="false">IF(D154=1,E154,ROUND($E154/12,0))</f>
        <v>0</v>
      </c>
      <c r="N154" s="259" t="n">
        <f aca="false">IF($D154=1,0,ROUND($E154/12,0))</f>
        <v>0</v>
      </c>
      <c r="O154" s="259" t="n">
        <f aca="false">IF($D154=1,0,ROUND($E154/12,0))</f>
        <v>0</v>
      </c>
      <c r="P154" s="259" t="n">
        <f aca="false">IF($D154=1,0,ROUND($E154/12,0))</f>
        <v>0</v>
      </c>
      <c r="Q154" s="259" t="n">
        <f aca="false">IF($D154=1,0,ROUND($E154/12,0))</f>
        <v>0</v>
      </c>
      <c r="R154" s="259" t="n">
        <f aca="false">IF($D154=1,0,ROUND($E154/12,0))</f>
        <v>0</v>
      </c>
      <c r="S154" s="259" t="n">
        <f aca="false">IF($D154=1,0,ROUND($E154/12,0))</f>
        <v>0</v>
      </c>
      <c r="T154" s="259" t="n">
        <f aca="false">IF($D154=1,0,ROUND($E154/12,0))</f>
        <v>0</v>
      </c>
      <c r="U154" s="259" t="n">
        <f aca="false">IF($D154=1,0,ROUND($E154/12,0))</f>
        <v>0</v>
      </c>
      <c r="V154" s="259" t="n">
        <f aca="false">IF($D154=1,0,ROUND($E154/12,0))</f>
        <v>0</v>
      </c>
      <c r="W154" s="259" t="n">
        <f aca="false">IF($D154=1,0,ROUND($E154/12,0))</f>
        <v>0</v>
      </c>
      <c r="X154" s="259" t="n">
        <f aca="false">E154-SUM(M154:W154)</f>
        <v>0</v>
      </c>
      <c r="Y154" s="17" t="n">
        <f aca="false">SUM(M154:X154)</f>
        <v>0</v>
      </c>
      <c r="Z154" s="17" t="str">
        <f aca="true">TotalFTEs</f>
        <v>School number not found</v>
      </c>
      <c r="AA154" s="260" t="n">
        <f aca="false">Income</f>
        <v>0</v>
      </c>
      <c r="AB154" s="17" t="e">
        <f aca="false">ROUND($E154/$Z154,2)</f>
        <v>#VALUE!</v>
      </c>
      <c r="AC154" s="261" t="e">
        <f aca="false">ROUND($E154/$AA154,2)</f>
        <v>#DIV/0!</v>
      </c>
    </row>
    <row r="155" customFormat="false" ht="12.75" hidden="false" customHeight="false" outlineLevel="0" collapsed="false">
      <c r="A155" s="293" t="s">
        <v>552</v>
      </c>
      <c r="B155" s="241" t="n">
        <v>8201</v>
      </c>
      <c r="C155" s="17" t="e">
        <f aca="true">IF(CostCentre="School number not found","",CostCentre&amp;B155)</f>
        <v>#VALUE!</v>
      </c>
      <c r="D155" s="256" t="n">
        <v>1</v>
      </c>
      <c r="E155" s="257"/>
      <c r="F155" s="241" t="n">
        <f aca="false">Y155</f>
        <v>0</v>
      </c>
      <c r="G155" s="258" t="n">
        <f aca="false">F155=E155</f>
        <v>1</v>
      </c>
      <c r="M155" s="259" t="n">
        <f aca="false">IF(D155=1,E155,ROUND($E155/12,0))</f>
        <v>0</v>
      </c>
      <c r="N155" s="259" t="n">
        <f aca="false">IF($D155=1,0,ROUND($E155/12,0))</f>
        <v>0</v>
      </c>
      <c r="O155" s="259" t="n">
        <f aca="false">IF($D155=1,0,ROUND($E155/12,0))</f>
        <v>0</v>
      </c>
      <c r="P155" s="259" t="n">
        <f aca="false">IF($D155=1,0,ROUND($E155/12,0))</f>
        <v>0</v>
      </c>
      <c r="Q155" s="259" t="n">
        <f aca="false">IF($D155=1,0,ROUND($E155/12,0))</f>
        <v>0</v>
      </c>
      <c r="R155" s="259" t="n">
        <f aca="false">IF($D155=1,0,ROUND($E155/12,0))</f>
        <v>0</v>
      </c>
      <c r="S155" s="259" t="n">
        <f aca="false">IF($D155=1,0,ROUND($E155/12,0))</f>
        <v>0</v>
      </c>
      <c r="T155" s="259" t="n">
        <f aca="false">IF($D155=1,0,ROUND($E155/12,0))</f>
        <v>0</v>
      </c>
      <c r="U155" s="259" t="n">
        <f aca="false">IF($D155=1,0,ROUND($E155/12,0))</f>
        <v>0</v>
      </c>
      <c r="V155" s="259" t="n">
        <f aca="false">IF($D155=1,0,ROUND($E155/12,0))</f>
        <v>0</v>
      </c>
      <c r="W155" s="259" t="n">
        <f aca="false">IF($D155=1,0,ROUND($E155/12,0))</f>
        <v>0</v>
      </c>
      <c r="X155" s="259" t="n">
        <f aca="false">E155-SUM(M155:W155)</f>
        <v>0</v>
      </c>
      <c r="Y155" s="17" t="n">
        <f aca="false">SUM(M155:X155)</f>
        <v>0</v>
      </c>
      <c r="Z155" s="17" t="str">
        <f aca="true">TotalFTEs</f>
        <v>School number not found</v>
      </c>
      <c r="AA155" s="260" t="n">
        <f aca="false">Income</f>
        <v>0</v>
      </c>
      <c r="AB155" s="17" t="e">
        <f aca="false">ROUND($E155/$Z155,2)</f>
        <v>#VALUE!</v>
      </c>
      <c r="AC155" s="261" t="e">
        <f aca="false">ROUND($E155/$AA155,2)</f>
        <v>#DIV/0!</v>
      </c>
    </row>
    <row r="156" customFormat="false" ht="12.75" hidden="false" customHeight="false" outlineLevel="0" collapsed="false">
      <c r="A156" s="17" t="s">
        <v>553</v>
      </c>
      <c r="B156" s="241" t="n">
        <v>8203</v>
      </c>
      <c r="C156" s="17" t="e">
        <f aca="true">IF(CostCentre="School number not found","",CostCentre&amp;B156)</f>
        <v>#VALUE!</v>
      </c>
      <c r="D156" s="256" t="n">
        <v>1</v>
      </c>
      <c r="E156" s="257"/>
      <c r="F156" s="241" t="n">
        <f aca="false">Y156</f>
        <v>0</v>
      </c>
      <c r="G156" s="258" t="n">
        <f aca="false">F156=E156</f>
        <v>1</v>
      </c>
      <c r="M156" s="259" t="n">
        <f aca="false">IF(D156=1,E156,ROUND($E156/12,0))</f>
        <v>0</v>
      </c>
      <c r="N156" s="259" t="n">
        <f aca="false">IF($D156=1,0,ROUND($E156/12,0))</f>
        <v>0</v>
      </c>
      <c r="O156" s="259" t="n">
        <f aca="false">IF($D156=1,0,ROUND($E156/12,0))</f>
        <v>0</v>
      </c>
      <c r="P156" s="259" t="n">
        <f aca="false">IF($D156=1,0,ROUND($E156/12,0))</f>
        <v>0</v>
      </c>
      <c r="Q156" s="259" t="n">
        <f aca="false">IF($D156=1,0,ROUND($E156/12,0))</f>
        <v>0</v>
      </c>
      <c r="R156" s="259" t="n">
        <f aca="false">IF($D156=1,0,ROUND($E156/12,0))</f>
        <v>0</v>
      </c>
      <c r="S156" s="259" t="n">
        <f aca="false">IF($D156=1,0,ROUND($E156/12,0))</f>
        <v>0</v>
      </c>
      <c r="T156" s="259" t="n">
        <f aca="false">IF($D156=1,0,ROUND($E156/12,0))</f>
        <v>0</v>
      </c>
      <c r="U156" s="259" t="n">
        <f aca="false">IF($D156=1,0,ROUND($E156/12,0))</f>
        <v>0</v>
      </c>
      <c r="V156" s="259" t="n">
        <f aca="false">IF($D156=1,0,ROUND($E156/12,0))</f>
        <v>0</v>
      </c>
      <c r="W156" s="259" t="n">
        <f aca="false">IF($D156=1,0,ROUND($E156/12,0))</f>
        <v>0</v>
      </c>
      <c r="X156" s="259" t="n">
        <f aca="false">E156-SUM(M156:W156)</f>
        <v>0</v>
      </c>
      <c r="Y156" s="17" t="n">
        <f aca="false">SUM(M156:X156)</f>
        <v>0</v>
      </c>
      <c r="Z156" s="17" t="str">
        <f aca="true">TotalFTEs</f>
        <v>School number not found</v>
      </c>
      <c r="AA156" s="260" t="n">
        <f aca="false">Income</f>
        <v>0</v>
      </c>
      <c r="AB156" s="17" t="e">
        <f aca="false">ROUND($E156/$Z156,2)</f>
        <v>#VALUE!</v>
      </c>
      <c r="AC156" s="261" t="e">
        <f aca="false">ROUND($E156/$AA156,2)</f>
        <v>#DIV/0!</v>
      </c>
    </row>
    <row r="157" customFormat="false" ht="12.75" hidden="false" customHeight="false" outlineLevel="0" collapsed="false">
      <c r="A157" s="17" t="s">
        <v>554</v>
      </c>
      <c r="B157" s="241" t="n">
        <v>8220</v>
      </c>
      <c r="C157" s="17" t="e">
        <f aca="true">IF(CostCentre="School number not found","",CostCentre&amp;B157)</f>
        <v>#VALUE!</v>
      </c>
      <c r="D157" s="256" t="n">
        <v>1</v>
      </c>
      <c r="E157" s="257"/>
      <c r="F157" s="241" t="n">
        <f aca="false">Y157</f>
        <v>0</v>
      </c>
      <c r="G157" s="258" t="n">
        <f aca="false">F157=E157</f>
        <v>1</v>
      </c>
      <c r="M157" s="259" t="n">
        <f aca="false">IF(D157=1,E157,ROUND($E157/12,0))</f>
        <v>0</v>
      </c>
      <c r="N157" s="259" t="n">
        <f aca="false">IF($D157=1,0,ROUND($E157/12,0))</f>
        <v>0</v>
      </c>
      <c r="O157" s="259" t="n">
        <f aca="false">IF($D157=1,0,ROUND($E157/12,0))</f>
        <v>0</v>
      </c>
      <c r="P157" s="259" t="n">
        <f aca="false">IF($D157=1,0,ROUND($E157/12,0))</f>
        <v>0</v>
      </c>
      <c r="Q157" s="259" t="n">
        <f aca="false">IF($D157=1,0,ROUND($E157/12,0))</f>
        <v>0</v>
      </c>
      <c r="R157" s="259" t="n">
        <f aca="false">IF($D157=1,0,ROUND($E157/12,0))</f>
        <v>0</v>
      </c>
      <c r="S157" s="259" t="n">
        <f aca="false">IF($D157=1,0,ROUND($E157/12,0))</f>
        <v>0</v>
      </c>
      <c r="T157" s="259" t="n">
        <f aca="false">IF($D157=1,0,ROUND($E157/12,0))</f>
        <v>0</v>
      </c>
      <c r="U157" s="259" t="n">
        <f aca="false">IF($D157=1,0,ROUND($E157/12,0))</f>
        <v>0</v>
      </c>
      <c r="V157" s="259" t="n">
        <f aca="false">IF($D157=1,0,ROUND($E157/12,0))</f>
        <v>0</v>
      </c>
      <c r="W157" s="259" t="n">
        <f aca="false">IF($D157=1,0,ROUND($E157/12,0))</f>
        <v>0</v>
      </c>
      <c r="X157" s="259" t="n">
        <f aca="false">E157-SUM(M157:W157)</f>
        <v>0</v>
      </c>
      <c r="Y157" s="17" t="n">
        <f aca="false">SUM(M157:X157)</f>
        <v>0</v>
      </c>
      <c r="Z157" s="17" t="str">
        <f aca="true">TotalFTEs</f>
        <v>School number not found</v>
      </c>
      <c r="AA157" s="260" t="n">
        <f aca="false">Income</f>
        <v>0</v>
      </c>
      <c r="AB157" s="17" t="e">
        <f aca="false">ROUND($E157/$Z157,2)</f>
        <v>#VALUE!</v>
      </c>
      <c r="AC157" s="261" t="e">
        <f aca="false">ROUND($E157/$AA157,2)</f>
        <v>#DIV/0!</v>
      </c>
    </row>
    <row r="158" customFormat="false" ht="12.75" hidden="false" customHeight="false" outlineLevel="0" collapsed="false">
      <c r="A158" s="17" t="s">
        <v>555</v>
      </c>
      <c r="B158" s="241" t="n">
        <v>8227</v>
      </c>
      <c r="C158" s="17" t="e">
        <f aca="true">IF(CostCentre="School number not found","",CostCentre&amp;B158)</f>
        <v>#VALUE!</v>
      </c>
      <c r="D158" s="256" t="n">
        <v>1</v>
      </c>
      <c r="E158" s="257"/>
      <c r="F158" s="241" t="n">
        <f aca="false">Y158</f>
        <v>0</v>
      </c>
      <c r="G158" s="258" t="n">
        <f aca="false">F158=E158</f>
        <v>1</v>
      </c>
      <c r="M158" s="259" t="n">
        <f aca="false">IF(D158=1,E158,ROUND($E158/12,0))</f>
        <v>0</v>
      </c>
      <c r="N158" s="259" t="n">
        <f aca="false">IF($D158=1,0,ROUND($E158/12,0))</f>
        <v>0</v>
      </c>
      <c r="O158" s="259" t="n">
        <f aca="false">IF($D158=1,0,ROUND($E158/12,0))</f>
        <v>0</v>
      </c>
      <c r="P158" s="259" t="n">
        <f aca="false">IF($D158=1,0,ROUND($E158/12,0))</f>
        <v>0</v>
      </c>
      <c r="Q158" s="259" t="n">
        <f aca="false">IF($D158=1,0,ROUND($E158/12,0))</f>
        <v>0</v>
      </c>
      <c r="R158" s="259" t="n">
        <f aca="false">IF($D158=1,0,ROUND($E158/12,0))</f>
        <v>0</v>
      </c>
      <c r="S158" s="259" t="n">
        <f aca="false">IF($D158=1,0,ROUND($E158/12,0))</f>
        <v>0</v>
      </c>
      <c r="T158" s="259" t="n">
        <f aca="false">IF($D158=1,0,ROUND($E158/12,0))</f>
        <v>0</v>
      </c>
      <c r="U158" s="259" t="n">
        <f aca="false">IF($D158=1,0,ROUND($E158/12,0))</f>
        <v>0</v>
      </c>
      <c r="V158" s="259" t="n">
        <f aca="false">IF($D158=1,0,ROUND($E158/12,0))</f>
        <v>0</v>
      </c>
      <c r="W158" s="259" t="n">
        <f aca="false">IF($D158=1,0,ROUND($E158/12,0))</f>
        <v>0</v>
      </c>
      <c r="X158" s="259" t="n">
        <f aca="false">E158-SUM(M158:W158)</f>
        <v>0</v>
      </c>
      <c r="Y158" s="17" t="n">
        <f aca="false">SUM(M158:X158)</f>
        <v>0</v>
      </c>
      <c r="Z158" s="17" t="str">
        <f aca="true">TotalFTEs</f>
        <v>School number not found</v>
      </c>
      <c r="AA158" s="260" t="n">
        <f aca="false">Income</f>
        <v>0</v>
      </c>
      <c r="AB158" s="17" t="e">
        <f aca="false">ROUND($E158/$Z158,2)</f>
        <v>#VALUE!</v>
      </c>
      <c r="AC158" s="261" t="e">
        <f aca="false">ROUND($E158/$AA158,2)</f>
        <v>#DIV/0!</v>
      </c>
    </row>
    <row r="159" customFormat="false" ht="12.75" hidden="false" customHeight="false" outlineLevel="0" collapsed="false">
      <c r="A159" s="17" t="s">
        <v>556</v>
      </c>
      <c r="B159" s="292" t="n">
        <v>8230</v>
      </c>
      <c r="C159" s="17" t="e">
        <f aca="true">IF(CostCentre="School number not found","",CostCentre&amp;B159)</f>
        <v>#VALUE!</v>
      </c>
      <c r="D159" s="256" t="n">
        <v>1</v>
      </c>
      <c r="E159" s="257"/>
      <c r="F159" s="241" t="n">
        <f aca="false">Y159</f>
        <v>0</v>
      </c>
      <c r="G159" s="258" t="n">
        <f aca="false">F159=E159</f>
        <v>1</v>
      </c>
      <c r="M159" s="259" t="n">
        <f aca="false">IF(D159=1,E159,ROUND($E159/12,0))</f>
        <v>0</v>
      </c>
      <c r="N159" s="259" t="n">
        <f aca="false">IF($D159=1,0,ROUND($E159/12,0))</f>
        <v>0</v>
      </c>
      <c r="O159" s="259" t="n">
        <f aca="false">IF($D159=1,0,ROUND($E159/12,0))</f>
        <v>0</v>
      </c>
      <c r="P159" s="259" t="n">
        <f aca="false">IF($D159=1,0,ROUND($E159/12,0))</f>
        <v>0</v>
      </c>
      <c r="Q159" s="259" t="n">
        <f aca="false">IF($D159=1,0,ROUND($E159/12,0))</f>
        <v>0</v>
      </c>
      <c r="R159" s="259" t="n">
        <f aca="false">IF($D159=1,0,ROUND($E159/12,0))</f>
        <v>0</v>
      </c>
      <c r="S159" s="259" t="n">
        <f aca="false">IF($D159=1,0,ROUND($E159/12,0))</f>
        <v>0</v>
      </c>
      <c r="T159" s="259" t="n">
        <f aca="false">IF($D159=1,0,ROUND($E159/12,0))</f>
        <v>0</v>
      </c>
      <c r="U159" s="259" t="n">
        <f aca="false">IF($D159=1,0,ROUND($E159/12,0))</f>
        <v>0</v>
      </c>
      <c r="V159" s="259" t="n">
        <f aca="false">IF($D159=1,0,ROUND($E159/12,0))</f>
        <v>0</v>
      </c>
      <c r="W159" s="259" t="n">
        <f aca="false">IF($D159=1,0,ROUND($E159/12,0))</f>
        <v>0</v>
      </c>
      <c r="X159" s="259" t="n">
        <f aca="false">E159-SUM(M159:W159)</f>
        <v>0</v>
      </c>
      <c r="Y159" s="17" t="n">
        <f aca="false">SUM(M159:X159)</f>
        <v>0</v>
      </c>
      <c r="Z159" s="17" t="str">
        <f aca="true">TotalFTEs</f>
        <v>School number not found</v>
      </c>
      <c r="AA159" s="260" t="n">
        <f aca="false">Income</f>
        <v>0</v>
      </c>
      <c r="AB159" s="17" t="e">
        <f aca="false">ROUND($E159/$Z159,2)</f>
        <v>#VALUE!</v>
      </c>
      <c r="AC159" s="261" t="e">
        <f aca="false">ROUND($E159/$AA159,2)</f>
        <v>#DIV/0!</v>
      </c>
    </row>
    <row r="160" customFormat="false" ht="12.75" hidden="false" customHeight="false" outlineLevel="0" collapsed="false">
      <c r="A160" s="17" t="s">
        <v>557</v>
      </c>
      <c r="B160" s="292" t="n">
        <v>8231</v>
      </c>
      <c r="C160" s="17" t="e">
        <f aca="true">IF(CostCentre="School number not found","",CostCentre&amp;B160)</f>
        <v>#VALUE!</v>
      </c>
      <c r="D160" s="256" t="n">
        <v>1</v>
      </c>
      <c r="E160" s="257"/>
      <c r="F160" s="241" t="n">
        <f aca="false">Y160</f>
        <v>0</v>
      </c>
      <c r="G160" s="258" t="n">
        <f aca="false">F160=E160</f>
        <v>1</v>
      </c>
      <c r="M160" s="259" t="n">
        <f aca="false">IF(D160=1,E160,ROUND($E160/12,0))</f>
        <v>0</v>
      </c>
      <c r="N160" s="259" t="n">
        <f aca="false">IF($D160=1,0,ROUND($E160/12,0))</f>
        <v>0</v>
      </c>
      <c r="O160" s="259" t="n">
        <f aca="false">IF($D160=1,0,ROUND($E160/12,0))</f>
        <v>0</v>
      </c>
      <c r="P160" s="259" t="n">
        <f aca="false">IF($D160=1,0,ROUND($E160/12,0))</f>
        <v>0</v>
      </c>
      <c r="Q160" s="259" t="n">
        <f aca="false">IF($D160=1,0,ROUND($E160/12,0))</f>
        <v>0</v>
      </c>
      <c r="R160" s="259" t="n">
        <f aca="false">IF($D160=1,0,ROUND($E160/12,0))</f>
        <v>0</v>
      </c>
      <c r="S160" s="259" t="n">
        <f aca="false">IF($D160=1,0,ROUND($E160/12,0))</f>
        <v>0</v>
      </c>
      <c r="T160" s="259" t="n">
        <f aca="false">IF($D160=1,0,ROUND($E160/12,0))</f>
        <v>0</v>
      </c>
      <c r="U160" s="259" t="n">
        <f aca="false">IF($D160=1,0,ROUND($E160/12,0))</f>
        <v>0</v>
      </c>
      <c r="V160" s="259" t="n">
        <f aca="false">IF($D160=1,0,ROUND($E160/12,0))</f>
        <v>0</v>
      </c>
      <c r="W160" s="259" t="n">
        <f aca="false">IF($D160=1,0,ROUND($E160/12,0))</f>
        <v>0</v>
      </c>
      <c r="X160" s="259" t="n">
        <f aca="false">E160-SUM(M160:W160)</f>
        <v>0</v>
      </c>
      <c r="Y160" s="17" t="n">
        <f aca="false">SUM(M160:X160)</f>
        <v>0</v>
      </c>
      <c r="Z160" s="17" t="str">
        <f aca="true">TotalFTEs</f>
        <v>School number not found</v>
      </c>
      <c r="AA160" s="260" t="n">
        <f aca="false">Income</f>
        <v>0</v>
      </c>
      <c r="AB160" s="17" t="e">
        <f aca="false">ROUND($E160/$Z160,2)</f>
        <v>#VALUE!</v>
      </c>
      <c r="AC160" s="261" t="e">
        <f aca="false">ROUND($E160/$AA160,2)</f>
        <v>#DIV/0!</v>
      </c>
    </row>
    <row r="161" customFormat="false" ht="12.75" hidden="false" customHeight="false" outlineLevel="0" collapsed="false">
      <c r="A161" s="17" t="s">
        <v>558</v>
      </c>
      <c r="B161" s="292" t="n">
        <v>8281</v>
      </c>
      <c r="C161" s="17" t="e">
        <f aca="true">IF(CostCentre="School number not found","",CostCentre&amp;B161)</f>
        <v>#VALUE!</v>
      </c>
      <c r="D161" s="256" t="n">
        <v>1</v>
      </c>
      <c r="E161" s="257"/>
      <c r="F161" s="241" t="n">
        <f aca="false">Y161</f>
        <v>0</v>
      </c>
      <c r="G161" s="258" t="n">
        <f aca="false">F161=E161</f>
        <v>1</v>
      </c>
      <c r="M161" s="259" t="n">
        <f aca="false">IF(D161=1,E161,ROUND($E161/12,0))</f>
        <v>0</v>
      </c>
      <c r="N161" s="259" t="n">
        <f aca="false">IF($D161=1,0,ROUND($E161/12,0))</f>
        <v>0</v>
      </c>
      <c r="O161" s="259" t="n">
        <f aca="false">IF($D161=1,0,ROUND($E161/12,0))</f>
        <v>0</v>
      </c>
      <c r="P161" s="259" t="n">
        <f aca="false">IF($D161=1,0,ROUND($E161/12,0))</f>
        <v>0</v>
      </c>
      <c r="Q161" s="259" t="n">
        <f aca="false">IF($D161=1,0,ROUND($E161/12,0))</f>
        <v>0</v>
      </c>
      <c r="R161" s="259" t="n">
        <f aca="false">IF($D161=1,0,ROUND($E161/12,0))</f>
        <v>0</v>
      </c>
      <c r="S161" s="259" t="n">
        <f aca="false">IF($D161=1,0,ROUND($E161/12,0))</f>
        <v>0</v>
      </c>
      <c r="T161" s="259" t="n">
        <f aca="false">IF($D161=1,0,ROUND($E161/12,0))</f>
        <v>0</v>
      </c>
      <c r="U161" s="259" t="n">
        <f aca="false">IF($D161=1,0,ROUND($E161/12,0))</f>
        <v>0</v>
      </c>
      <c r="V161" s="259" t="n">
        <f aca="false">IF($D161=1,0,ROUND($E161/12,0))</f>
        <v>0</v>
      </c>
      <c r="W161" s="259" t="n">
        <f aca="false">IF($D161=1,0,ROUND($E161/12,0))</f>
        <v>0</v>
      </c>
      <c r="X161" s="259" t="n">
        <f aca="false">E161-SUM(M161:W161)</f>
        <v>0</v>
      </c>
      <c r="Y161" s="17" t="n">
        <f aca="false">SUM(M161:X161)</f>
        <v>0</v>
      </c>
      <c r="Z161" s="17" t="str">
        <f aca="true">TotalFTEs</f>
        <v>School number not found</v>
      </c>
      <c r="AA161" s="260" t="n">
        <f aca="false">Income</f>
        <v>0</v>
      </c>
      <c r="AB161" s="17" t="e">
        <f aca="false">ROUND($E161/$Z161,2)</f>
        <v>#VALUE!</v>
      </c>
      <c r="AC161" s="261" t="e">
        <f aca="false">ROUND($E161/$AA161,2)</f>
        <v>#DIV/0!</v>
      </c>
    </row>
    <row r="162" customFormat="false" ht="12.75" hidden="false" customHeight="false" outlineLevel="0" collapsed="false">
      <c r="A162" s="17" t="s">
        <v>559</v>
      </c>
      <c r="B162" s="292" t="n">
        <v>8290</v>
      </c>
      <c r="C162" s="17" t="e">
        <f aca="true">IF(CostCentre="School number not found","",CostCentre&amp;B162)</f>
        <v>#VALUE!</v>
      </c>
      <c r="D162" s="256" t="n">
        <v>1</v>
      </c>
      <c r="E162" s="257"/>
      <c r="F162" s="241" t="n">
        <f aca="false">Y162</f>
        <v>0</v>
      </c>
      <c r="G162" s="258" t="n">
        <f aca="false">F162=E162</f>
        <v>1</v>
      </c>
      <c r="M162" s="259" t="n">
        <f aca="false">IF(D162=1,E162,ROUND($E162/12,0))</f>
        <v>0</v>
      </c>
      <c r="N162" s="259" t="n">
        <f aca="false">IF($D162=1,0,ROUND($E162/12,0))</f>
        <v>0</v>
      </c>
      <c r="O162" s="259" t="n">
        <f aca="false">IF($D162=1,0,ROUND($E162/12,0))</f>
        <v>0</v>
      </c>
      <c r="P162" s="259" t="n">
        <f aca="false">IF($D162=1,0,ROUND($E162/12,0))</f>
        <v>0</v>
      </c>
      <c r="Q162" s="259" t="n">
        <f aca="false">IF($D162=1,0,ROUND($E162/12,0))</f>
        <v>0</v>
      </c>
      <c r="R162" s="259" t="n">
        <f aca="false">IF($D162=1,0,ROUND($E162/12,0))</f>
        <v>0</v>
      </c>
      <c r="S162" s="259" t="n">
        <f aca="false">IF($D162=1,0,ROUND($E162/12,0))</f>
        <v>0</v>
      </c>
      <c r="T162" s="259" t="n">
        <f aca="false">IF($D162=1,0,ROUND($E162/12,0))</f>
        <v>0</v>
      </c>
      <c r="U162" s="259" t="n">
        <f aca="false">IF($D162=1,0,ROUND($E162/12,0))</f>
        <v>0</v>
      </c>
      <c r="V162" s="259" t="n">
        <f aca="false">IF($D162=1,0,ROUND($E162/12,0))</f>
        <v>0</v>
      </c>
      <c r="W162" s="259" t="n">
        <f aca="false">IF($D162=1,0,ROUND($E162/12,0))</f>
        <v>0</v>
      </c>
      <c r="X162" s="259" t="n">
        <f aca="false">E162-SUM(M162:W162)</f>
        <v>0</v>
      </c>
      <c r="Y162" s="17" t="n">
        <f aca="false">SUM(M162:X162)</f>
        <v>0</v>
      </c>
      <c r="Z162" s="17" t="str">
        <f aca="true">TotalFTEs</f>
        <v>School number not found</v>
      </c>
      <c r="AA162" s="260" t="n">
        <f aca="false">Income</f>
        <v>0</v>
      </c>
      <c r="AB162" s="17" t="e">
        <f aca="false">ROUND($E162/$Z162,2)</f>
        <v>#VALUE!</v>
      </c>
      <c r="AC162" s="261" t="e">
        <f aca="false">ROUND($E162/$AA162,2)</f>
        <v>#DIV/0!</v>
      </c>
    </row>
    <row r="163" customFormat="false" ht="12.75" hidden="false" customHeight="false" outlineLevel="0" collapsed="false">
      <c r="A163" s="267" t="s">
        <v>560</v>
      </c>
      <c r="B163" s="292" t="n">
        <v>8340</v>
      </c>
      <c r="C163" s="17" t="e">
        <f aca="true">IF(CostCentre="School number not found","",CostCentre&amp;B163)</f>
        <v>#VALUE!</v>
      </c>
      <c r="D163" s="256" t="n">
        <v>1</v>
      </c>
      <c r="E163" s="257"/>
      <c r="F163" s="241" t="n">
        <f aca="false">Y163</f>
        <v>0</v>
      </c>
      <c r="G163" s="258" t="n">
        <f aca="false">F163=E163</f>
        <v>1</v>
      </c>
      <c r="M163" s="259" t="n">
        <f aca="false">IF(D163=1,E163,ROUND($E163/12,0))</f>
        <v>0</v>
      </c>
      <c r="N163" s="259" t="n">
        <f aca="false">IF($D163=1,0,ROUND($E163/12,0))</f>
        <v>0</v>
      </c>
      <c r="O163" s="259" t="n">
        <f aca="false">IF($D163=1,0,ROUND($E163/12,0))</f>
        <v>0</v>
      </c>
      <c r="P163" s="259" t="n">
        <f aca="false">IF($D163=1,0,ROUND($E163/12,0))</f>
        <v>0</v>
      </c>
      <c r="Q163" s="259" t="n">
        <f aca="false">IF($D163=1,0,ROUND($E163/12,0))</f>
        <v>0</v>
      </c>
      <c r="R163" s="259" t="n">
        <f aca="false">IF($D163=1,0,ROUND($E163/12,0))</f>
        <v>0</v>
      </c>
      <c r="S163" s="259" t="n">
        <f aca="false">IF($D163=1,0,ROUND($E163/12,0))</f>
        <v>0</v>
      </c>
      <c r="T163" s="259" t="n">
        <f aca="false">IF($D163=1,0,ROUND($E163/12,0))</f>
        <v>0</v>
      </c>
      <c r="U163" s="259" t="n">
        <f aca="false">IF($D163=1,0,ROUND($E163/12,0))</f>
        <v>0</v>
      </c>
      <c r="V163" s="259" t="n">
        <f aca="false">IF($D163=1,0,ROUND($E163/12,0))</f>
        <v>0</v>
      </c>
      <c r="W163" s="259" t="n">
        <f aca="false">IF($D163=1,0,ROUND($E163/12,0))</f>
        <v>0</v>
      </c>
      <c r="X163" s="259" t="n">
        <f aca="false">E163-SUM(M163:W163)</f>
        <v>0</v>
      </c>
      <c r="Y163" s="17" t="n">
        <f aca="false">SUM(M163:X163)</f>
        <v>0</v>
      </c>
      <c r="Z163" s="17" t="str">
        <f aca="true">TotalFTEs</f>
        <v>School number not found</v>
      </c>
      <c r="AA163" s="260" t="n">
        <f aca="false">Income</f>
        <v>0</v>
      </c>
      <c r="AB163" s="17" t="e">
        <f aca="false">ROUND($E163/$Z163,2)</f>
        <v>#VALUE!</v>
      </c>
      <c r="AC163" s="261" t="e">
        <f aca="false">ROUND($E163/$AA163,2)</f>
        <v>#DIV/0!</v>
      </c>
    </row>
    <row r="164" customFormat="false" ht="12.75" hidden="false" customHeight="false" outlineLevel="0" collapsed="false">
      <c r="A164" s="17" t="s">
        <v>561</v>
      </c>
      <c r="B164" s="241" t="n">
        <v>8510</v>
      </c>
      <c r="C164" s="17" t="e">
        <f aca="true">IF(CostCentre="School number not found","",CostCentre&amp;B164)</f>
        <v>#VALUE!</v>
      </c>
      <c r="D164" s="256" t="n">
        <v>1</v>
      </c>
      <c r="E164" s="257"/>
      <c r="F164" s="241" t="n">
        <f aca="false">Y164</f>
        <v>0</v>
      </c>
      <c r="G164" s="258" t="n">
        <f aca="false">F164=E164</f>
        <v>1</v>
      </c>
      <c r="M164" s="259" t="n">
        <f aca="false">IF(D164=1,E164,ROUND($E164/12,0))</f>
        <v>0</v>
      </c>
      <c r="N164" s="259" t="n">
        <f aca="false">IF($D164=1,0,ROUND($E164/12,0))</f>
        <v>0</v>
      </c>
      <c r="O164" s="259" t="n">
        <f aca="false">IF($D164=1,0,ROUND($E164/12,0))</f>
        <v>0</v>
      </c>
      <c r="P164" s="259" t="n">
        <f aca="false">IF($D164=1,0,ROUND($E164/12,0))</f>
        <v>0</v>
      </c>
      <c r="Q164" s="259" t="n">
        <f aca="false">IF($D164=1,0,ROUND($E164/12,0))</f>
        <v>0</v>
      </c>
      <c r="R164" s="259" t="n">
        <f aca="false">IF($D164=1,0,ROUND($E164/12,0))</f>
        <v>0</v>
      </c>
      <c r="S164" s="259" t="n">
        <f aca="false">IF($D164=1,0,ROUND($E164/12,0))</f>
        <v>0</v>
      </c>
      <c r="T164" s="259" t="n">
        <f aca="false">IF($D164=1,0,ROUND($E164/12,0))</f>
        <v>0</v>
      </c>
      <c r="U164" s="259" t="n">
        <f aca="false">IF($D164=1,0,ROUND($E164/12,0))</f>
        <v>0</v>
      </c>
      <c r="V164" s="259" t="n">
        <f aca="false">IF($D164=1,0,ROUND($E164/12,0))</f>
        <v>0</v>
      </c>
      <c r="W164" s="259" t="n">
        <f aca="false">IF($D164=1,0,ROUND($E164/12,0))</f>
        <v>0</v>
      </c>
      <c r="X164" s="259" t="n">
        <f aca="false">E164-SUM(M164:W164)</f>
        <v>0</v>
      </c>
      <c r="Y164" s="17" t="n">
        <f aca="false">SUM(M164:X164)</f>
        <v>0</v>
      </c>
      <c r="Z164" s="17" t="str">
        <f aca="true">TotalFTEs</f>
        <v>School number not found</v>
      </c>
      <c r="AA164" s="260" t="n">
        <f aca="false">Income</f>
        <v>0</v>
      </c>
      <c r="AB164" s="17" t="e">
        <f aca="false">ROUND($E164/$Z164,2)</f>
        <v>#VALUE!</v>
      </c>
      <c r="AC164" s="261" t="e">
        <f aca="false">ROUND($E164/$AA164,2)</f>
        <v>#DIV/0!</v>
      </c>
    </row>
    <row r="165" customFormat="false" ht="12.75" hidden="false" customHeight="false" outlineLevel="0" collapsed="false">
      <c r="A165" s="17" t="s">
        <v>562</v>
      </c>
      <c r="B165" s="292" t="n">
        <v>8570</v>
      </c>
      <c r="C165" s="17" t="e">
        <f aca="true">IF(CostCentre="School number not found","",CostCentre&amp;B165)</f>
        <v>#VALUE!</v>
      </c>
      <c r="D165" s="256" t="n">
        <v>1</v>
      </c>
      <c r="E165" s="257"/>
      <c r="F165" s="241" t="n">
        <f aca="false">Y165</f>
        <v>0</v>
      </c>
      <c r="G165" s="258" t="n">
        <f aca="false">F165=E165</f>
        <v>1</v>
      </c>
      <c r="M165" s="259" t="n">
        <f aca="false">IF(D165=1,E165,ROUND($E165/12,0))</f>
        <v>0</v>
      </c>
      <c r="N165" s="259" t="n">
        <f aca="false">IF($D165=1,0,ROUND($E165/12,0))</f>
        <v>0</v>
      </c>
      <c r="O165" s="259" t="n">
        <f aca="false">IF($D165=1,0,ROUND($E165/12,0))</f>
        <v>0</v>
      </c>
      <c r="P165" s="259" t="n">
        <f aca="false">IF($D165=1,0,ROUND($E165/12,0))</f>
        <v>0</v>
      </c>
      <c r="Q165" s="259" t="n">
        <f aca="false">IF($D165=1,0,ROUND($E165/12,0))</f>
        <v>0</v>
      </c>
      <c r="R165" s="259" t="n">
        <f aca="false">IF($D165=1,0,ROUND($E165/12,0))</f>
        <v>0</v>
      </c>
      <c r="S165" s="259" t="n">
        <f aca="false">IF($D165=1,0,ROUND($E165/12,0))</f>
        <v>0</v>
      </c>
      <c r="T165" s="259" t="n">
        <f aca="false">IF($D165=1,0,ROUND($E165/12,0))</f>
        <v>0</v>
      </c>
      <c r="U165" s="259" t="n">
        <f aca="false">IF($D165=1,0,ROUND($E165/12,0))</f>
        <v>0</v>
      </c>
      <c r="V165" s="259" t="n">
        <f aca="false">IF($D165=1,0,ROUND($E165/12,0))</f>
        <v>0</v>
      </c>
      <c r="W165" s="259" t="n">
        <f aca="false">IF($D165=1,0,ROUND($E165/12,0))</f>
        <v>0</v>
      </c>
      <c r="X165" s="259" t="n">
        <f aca="false">E165-SUM(M165:W165)</f>
        <v>0</v>
      </c>
      <c r="Y165" s="17" t="n">
        <f aca="false">SUM(M165:X165)</f>
        <v>0</v>
      </c>
      <c r="Z165" s="17" t="str">
        <f aca="true">TotalFTEs</f>
        <v>School number not found</v>
      </c>
      <c r="AA165" s="260" t="n">
        <f aca="false">Income</f>
        <v>0</v>
      </c>
      <c r="AB165" s="17" t="e">
        <f aca="false">ROUND($E165/$Z165,2)</f>
        <v>#VALUE!</v>
      </c>
      <c r="AC165" s="261" t="e">
        <f aca="false">ROUND($E165/$AA165,2)</f>
        <v>#DIV/0!</v>
      </c>
    </row>
    <row r="166" customFormat="false" ht="12.75" hidden="false" customHeight="false" outlineLevel="0" collapsed="false">
      <c r="A166" s="17" t="s">
        <v>563</v>
      </c>
      <c r="B166" s="241" t="n">
        <v>8571</v>
      </c>
      <c r="C166" s="17" t="e">
        <f aca="true">IF(CostCentre="School number not found","",CostCentre&amp;B166)</f>
        <v>#VALUE!</v>
      </c>
      <c r="D166" s="256" t="n">
        <v>1</v>
      </c>
      <c r="E166" s="257"/>
      <c r="F166" s="241" t="n">
        <f aca="false">Y166</f>
        <v>0</v>
      </c>
      <c r="G166" s="258" t="n">
        <f aca="false">F166=E166</f>
        <v>1</v>
      </c>
      <c r="M166" s="259" t="n">
        <f aca="false">IF(D166=1,E166,ROUND($E166/12,0))</f>
        <v>0</v>
      </c>
      <c r="N166" s="259" t="n">
        <f aca="false">IF($D166=1,0,ROUND($E166/12,0))</f>
        <v>0</v>
      </c>
      <c r="O166" s="259" t="n">
        <f aca="false">IF($D166=1,0,ROUND($E166/12,0))</f>
        <v>0</v>
      </c>
      <c r="P166" s="259" t="n">
        <f aca="false">IF($D166=1,0,ROUND($E166/12,0))</f>
        <v>0</v>
      </c>
      <c r="Q166" s="259" t="n">
        <f aca="false">IF($D166=1,0,ROUND($E166/12,0))</f>
        <v>0</v>
      </c>
      <c r="R166" s="259" t="n">
        <f aca="false">IF($D166=1,0,ROUND($E166/12,0))</f>
        <v>0</v>
      </c>
      <c r="S166" s="259" t="n">
        <f aca="false">IF($D166=1,0,ROUND($E166/12,0))</f>
        <v>0</v>
      </c>
      <c r="T166" s="259" t="n">
        <f aca="false">IF($D166=1,0,ROUND($E166/12,0))</f>
        <v>0</v>
      </c>
      <c r="U166" s="259" t="n">
        <f aca="false">IF($D166=1,0,ROUND($E166/12,0))</f>
        <v>0</v>
      </c>
      <c r="V166" s="259" t="n">
        <f aca="false">IF($D166=1,0,ROUND($E166/12,0))</f>
        <v>0</v>
      </c>
      <c r="W166" s="259" t="n">
        <f aca="false">IF($D166=1,0,ROUND($E166/12,0))</f>
        <v>0</v>
      </c>
      <c r="X166" s="259" t="n">
        <f aca="false">E166-SUM(M166:W166)</f>
        <v>0</v>
      </c>
      <c r="Y166" s="17" t="n">
        <f aca="false">SUM(M166:X166)</f>
        <v>0</v>
      </c>
      <c r="Z166" s="17" t="str">
        <f aca="true">TotalFTEs</f>
        <v>School number not found</v>
      </c>
      <c r="AA166" s="260" t="n">
        <f aca="false">Income</f>
        <v>0</v>
      </c>
      <c r="AB166" s="17" t="e">
        <f aca="false">ROUND($E166/$Z166,2)</f>
        <v>#VALUE!</v>
      </c>
      <c r="AC166" s="261" t="e">
        <f aca="false">ROUND($E166/$AA166,2)</f>
        <v>#DIV/0!</v>
      </c>
    </row>
    <row r="167" customFormat="false" ht="12.75" hidden="false" customHeight="false" outlineLevel="0" collapsed="false">
      <c r="A167" s="17" t="s">
        <v>564</v>
      </c>
      <c r="B167" s="292" t="n">
        <v>8800</v>
      </c>
      <c r="C167" s="17" t="e">
        <f aca="true">IF(CostCentre="School number not found","",CostCentre&amp;B167)</f>
        <v>#VALUE!</v>
      </c>
      <c r="D167" s="256" t="n">
        <v>1</v>
      </c>
      <c r="E167" s="257"/>
      <c r="F167" s="241" t="n">
        <f aca="false">Y167</f>
        <v>0</v>
      </c>
      <c r="G167" s="258" t="n">
        <f aca="false">F167=E167</f>
        <v>1</v>
      </c>
      <c r="M167" s="259" t="n">
        <f aca="false">IF(D167=1,E167,ROUND($E167/12,0))</f>
        <v>0</v>
      </c>
      <c r="N167" s="259" t="n">
        <f aca="false">IF($D167=1,0,ROUND($E167/12,0))</f>
        <v>0</v>
      </c>
      <c r="O167" s="259" t="n">
        <f aca="false">IF($D167=1,0,ROUND($E167/12,0))</f>
        <v>0</v>
      </c>
      <c r="P167" s="259" t="n">
        <f aca="false">IF($D167=1,0,ROUND($E167/12,0))</f>
        <v>0</v>
      </c>
      <c r="Q167" s="259" t="n">
        <f aca="false">IF($D167=1,0,ROUND($E167/12,0))</f>
        <v>0</v>
      </c>
      <c r="R167" s="259" t="n">
        <f aca="false">IF($D167=1,0,ROUND($E167/12,0))</f>
        <v>0</v>
      </c>
      <c r="S167" s="259" t="n">
        <f aca="false">IF($D167=1,0,ROUND($E167/12,0))</f>
        <v>0</v>
      </c>
      <c r="T167" s="259" t="n">
        <f aca="false">IF($D167=1,0,ROUND($E167/12,0))</f>
        <v>0</v>
      </c>
      <c r="U167" s="259" t="n">
        <f aca="false">IF($D167=1,0,ROUND($E167/12,0))</f>
        <v>0</v>
      </c>
      <c r="V167" s="259" t="n">
        <f aca="false">IF($D167=1,0,ROUND($E167/12,0))</f>
        <v>0</v>
      </c>
      <c r="W167" s="259" t="n">
        <f aca="false">IF($D167=1,0,ROUND($E167/12,0))</f>
        <v>0</v>
      </c>
      <c r="X167" s="259" t="n">
        <f aca="false">E167-SUM(M167:W167)</f>
        <v>0</v>
      </c>
      <c r="Y167" s="17" t="n">
        <f aca="false">SUM(M167:X167)</f>
        <v>0</v>
      </c>
      <c r="Z167" s="17" t="str">
        <f aca="true">TotalFTEs</f>
        <v>School number not found</v>
      </c>
      <c r="AA167" s="260" t="n">
        <f aca="false">Income</f>
        <v>0</v>
      </c>
      <c r="AB167" s="17" t="e">
        <f aca="false">ROUND($E167/$Z167,2)</f>
        <v>#VALUE!</v>
      </c>
      <c r="AC167" s="261" t="e">
        <f aca="false">ROUND($E167/$AA167,2)</f>
        <v>#DIV/0!</v>
      </c>
    </row>
    <row r="168" customFormat="false" ht="12.75" hidden="false" customHeight="false" outlineLevel="0" collapsed="false">
      <c r="A168" s="17" t="s">
        <v>565</v>
      </c>
      <c r="B168" s="241" t="n">
        <v>8830</v>
      </c>
      <c r="C168" s="17" t="e">
        <f aca="true">IF(CostCentre="School number not found","",CostCentre&amp;B168)</f>
        <v>#VALUE!</v>
      </c>
      <c r="D168" s="256" t="n">
        <v>1</v>
      </c>
      <c r="E168" s="257"/>
      <c r="F168" s="241" t="n">
        <f aca="false">Y168</f>
        <v>0</v>
      </c>
      <c r="G168" s="258" t="n">
        <f aca="false">F168=E168</f>
        <v>1</v>
      </c>
      <c r="M168" s="259" t="n">
        <f aca="false">IF(D168=1,E168,ROUND($E168/12,0))</f>
        <v>0</v>
      </c>
      <c r="N168" s="259" t="n">
        <f aca="false">IF($D168=1,0,ROUND($E168/12,0))</f>
        <v>0</v>
      </c>
      <c r="O168" s="259" t="n">
        <f aca="false">IF($D168=1,0,ROUND($E168/12,0))</f>
        <v>0</v>
      </c>
      <c r="P168" s="259" t="n">
        <f aca="false">IF($D168=1,0,ROUND($E168/12,0))</f>
        <v>0</v>
      </c>
      <c r="Q168" s="259" t="n">
        <f aca="false">IF($D168=1,0,ROUND($E168/12,0))</f>
        <v>0</v>
      </c>
      <c r="R168" s="259" t="n">
        <f aca="false">IF($D168=1,0,ROUND($E168/12,0))</f>
        <v>0</v>
      </c>
      <c r="S168" s="259" t="n">
        <f aca="false">IF($D168=1,0,ROUND($E168/12,0))</f>
        <v>0</v>
      </c>
      <c r="T168" s="259" t="n">
        <f aca="false">IF($D168=1,0,ROUND($E168/12,0))</f>
        <v>0</v>
      </c>
      <c r="U168" s="259" t="n">
        <f aca="false">IF($D168=1,0,ROUND($E168/12,0))</f>
        <v>0</v>
      </c>
      <c r="V168" s="259" t="n">
        <f aca="false">IF($D168=1,0,ROUND($E168/12,0))</f>
        <v>0</v>
      </c>
      <c r="W168" s="259" t="n">
        <f aca="false">IF($D168=1,0,ROUND($E168/12,0))</f>
        <v>0</v>
      </c>
      <c r="X168" s="259" t="n">
        <f aca="false">E168-SUM(M168:W168)</f>
        <v>0</v>
      </c>
      <c r="Y168" s="17" t="n">
        <f aca="false">SUM(M168:X168)</f>
        <v>0</v>
      </c>
      <c r="Z168" s="17" t="str">
        <f aca="true">TotalFTEs</f>
        <v>School number not found</v>
      </c>
      <c r="AA168" s="260" t="n">
        <f aca="false">Income</f>
        <v>0</v>
      </c>
      <c r="AB168" s="17" t="e">
        <f aca="false">ROUND($E168/$Z168,2)</f>
        <v>#VALUE!</v>
      </c>
      <c r="AC168" s="261" t="e">
        <f aca="false">ROUND($E168/$AA168,2)</f>
        <v>#DIV/0!</v>
      </c>
    </row>
    <row r="169" customFormat="false" ht="12.75" hidden="false" customHeight="false" outlineLevel="0" collapsed="false">
      <c r="A169" s="17" t="s">
        <v>566</v>
      </c>
      <c r="B169" s="292" t="n">
        <v>8840</v>
      </c>
      <c r="C169" s="17" t="e">
        <f aca="true">IF(CostCentre="School number not found","",CostCentre&amp;B169)</f>
        <v>#VALUE!</v>
      </c>
      <c r="D169" s="256" t="n">
        <v>1</v>
      </c>
      <c r="E169" s="257"/>
      <c r="F169" s="241" t="n">
        <f aca="false">Y169</f>
        <v>0</v>
      </c>
      <c r="G169" s="258" t="n">
        <f aca="false">F169=E169</f>
        <v>1</v>
      </c>
      <c r="M169" s="259" t="n">
        <f aca="false">IF(D169=1,E169,ROUND($E169/12,0))</f>
        <v>0</v>
      </c>
      <c r="N169" s="259" t="n">
        <f aca="false">IF($D169=1,0,ROUND($E169/12,0))</f>
        <v>0</v>
      </c>
      <c r="O169" s="259" t="n">
        <f aca="false">IF($D169=1,0,ROUND($E169/12,0))</f>
        <v>0</v>
      </c>
      <c r="P169" s="259" t="n">
        <f aca="false">IF($D169=1,0,ROUND($E169/12,0))</f>
        <v>0</v>
      </c>
      <c r="Q169" s="259" t="n">
        <f aca="false">IF($D169=1,0,ROUND($E169/12,0))</f>
        <v>0</v>
      </c>
      <c r="R169" s="259" t="n">
        <f aca="false">IF($D169=1,0,ROUND($E169/12,0))</f>
        <v>0</v>
      </c>
      <c r="S169" s="259" t="n">
        <f aca="false">IF($D169=1,0,ROUND($E169/12,0))</f>
        <v>0</v>
      </c>
      <c r="T169" s="259" t="n">
        <f aca="false">IF($D169=1,0,ROUND($E169/12,0))</f>
        <v>0</v>
      </c>
      <c r="U169" s="259" t="n">
        <f aca="false">IF($D169=1,0,ROUND($E169/12,0))</f>
        <v>0</v>
      </c>
      <c r="V169" s="259" t="n">
        <f aca="false">IF($D169=1,0,ROUND($E169/12,0))</f>
        <v>0</v>
      </c>
      <c r="W169" s="259" t="n">
        <f aca="false">IF($D169=1,0,ROUND($E169/12,0))</f>
        <v>0</v>
      </c>
      <c r="X169" s="259" t="n">
        <f aca="false">E169-SUM(M169:W169)</f>
        <v>0</v>
      </c>
      <c r="Y169" s="17" t="n">
        <f aca="false">SUM(M169:X169)</f>
        <v>0</v>
      </c>
      <c r="Z169" s="17" t="str">
        <f aca="true">TotalFTEs</f>
        <v>School number not found</v>
      </c>
      <c r="AA169" s="260" t="n">
        <f aca="false">Income</f>
        <v>0</v>
      </c>
      <c r="AB169" s="17" t="e">
        <f aca="false">ROUND($E169/$Z169,2)</f>
        <v>#VALUE!</v>
      </c>
      <c r="AC169" s="261" t="e">
        <f aca="false">ROUND($E169/$AA169,2)</f>
        <v>#DIV/0!</v>
      </c>
    </row>
    <row r="170" customFormat="false" ht="12.75" hidden="false" customHeight="false" outlineLevel="0" collapsed="false">
      <c r="A170" s="17" t="s">
        <v>567</v>
      </c>
      <c r="B170" s="292" t="n">
        <v>9000</v>
      </c>
      <c r="C170" s="17" t="e">
        <f aca="true">IF(CostCentre="School number not found","",CostCentre&amp;B170)</f>
        <v>#VALUE!</v>
      </c>
      <c r="D170" s="256" t="n">
        <v>1</v>
      </c>
      <c r="E170" s="257"/>
      <c r="F170" s="241" t="n">
        <f aca="false">Y170</f>
        <v>0</v>
      </c>
      <c r="G170" s="258" t="n">
        <f aca="false">F170=E170</f>
        <v>1</v>
      </c>
      <c r="M170" s="259" t="n">
        <f aca="false">IF(D170=1,E170,ROUND($E170/12,0))</f>
        <v>0</v>
      </c>
      <c r="N170" s="259" t="n">
        <f aca="false">IF($D170=1,0,ROUND($E170/12,0))</f>
        <v>0</v>
      </c>
      <c r="O170" s="259" t="n">
        <f aca="false">IF($D170=1,0,ROUND($E170/12,0))</f>
        <v>0</v>
      </c>
      <c r="P170" s="259" t="n">
        <f aca="false">IF($D170=1,0,ROUND($E170/12,0))</f>
        <v>0</v>
      </c>
      <c r="Q170" s="259" t="n">
        <f aca="false">IF($D170=1,0,ROUND($E170/12,0))</f>
        <v>0</v>
      </c>
      <c r="R170" s="259" t="n">
        <f aca="false">IF($D170=1,0,ROUND($E170/12,0))</f>
        <v>0</v>
      </c>
      <c r="S170" s="259" t="n">
        <f aca="false">IF($D170=1,0,ROUND($E170/12,0))</f>
        <v>0</v>
      </c>
      <c r="T170" s="259" t="n">
        <f aca="false">IF($D170=1,0,ROUND($E170/12,0))</f>
        <v>0</v>
      </c>
      <c r="U170" s="259" t="n">
        <f aca="false">IF($D170=1,0,ROUND($E170/12,0))</f>
        <v>0</v>
      </c>
      <c r="V170" s="259" t="n">
        <f aca="false">IF($D170=1,0,ROUND($E170/12,0))</f>
        <v>0</v>
      </c>
      <c r="W170" s="259" t="n">
        <f aca="false">IF($D170=1,0,ROUND($E170/12,0))</f>
        <v>0</v>
      </c>
      <c r="X170" s="259" t="n">
        <f aca="false">E170-SUM(M170:W170)</f>
        <v>0</v>
      </c>
      <c r="Y170" s="17" t="n">
        <f aca="false">SUM(M170:X170)</f>
        <v>0</v>
      </c>
      <c r="Z170" s="17" t="str">
        <f aca="true">TotalFTEs</f>
        <v>School number not found</v>
      </c>
      <c r="AA170" s="260" t="n">
        <f aca="false">Income</f>
        <v>0</v>
      </c>
      <c r="AB170" s="17" t="e">
        <f aca="false">ROUND($E170/$Z170,2)</f>
        <v>#VALUE!</v>
      </c>
      <c r="AC170" s="261" t="e">
        <f aca="false">ROUND($E170/$AA170,2)</f>
        <v>#DIV/0!</v>
      </c>
    </row>
    <row r="171" customFormat="false" ht="12.75" hidden="false" customHeight="false" outlineLevel="0" collapsed="false">
      <c r="A171" s="17" t="s">
        <v>568</v>
      </c>
      <c r="B171" s="292" t="n">
        <v>9320</v>
      </c>
      <c r="C171" s="17" t="e">
        <f aca="true">IF(CostCentre="School number not found","",CostCentre&amp;B171)</f>
        <v>#VALUE!</v>
      </c>
      <c r="D171" s="256" t="n">
        <v>1</v>
      </c>
      <c r="E171" s="257"/>
      <c r="F171" s="241" t="n">
        <f aca="false">Y171</f>
        <v>0</v>
      </c>
      <c r="G171" s="258" t="n">
        <f aca="false">F171=E171</f>
        <v>1</v>
      </c>
      <c r="M171" s="259" t="n">
        <f aca="false">IF(D171=1,E171,ROUND($E171/12,0))</f>
        <v>0</v>
      </c>
      <c r="N171" s="259" t="n">
        <f aca="false">IF($D171=1,0,ROUND($E171/12,0))</f>
        <v>0</v>
      </c>
      <c r="O171" s="259" t="n">
        <f aca="false">IF($D171=1,0,ROUND($E171/12,0))</f>
        <v>0</v>
      </c>
      <c r="P171" s="259" t="n">
        <f aca="false">IF($D171=1,0,ROUND($E171/12,0))</f>
        <v>0</v>
      </c>
      <c r="Q171" s="259" t="n">
        <f aca="false">IF($D171=1,0,ROUND($E171/12,0))</f>
        <v>0</v>
      </c>
      <c r="R171" s="259" t="n">
        <f aca="false">IF($D171=1,0,ROUND($E171/12,0))</f>
        <v>0</v>
      </c>
      <c r="S171" s="259" t="n">
        <f aca="false">IF($D171=1,0,ROUND($E171/12,0))</f>
        <v>0</v>
      </c>
      <c r="T171" s="259" t="n">
        <f aca="false">IF($D171=1,0,ROUND($E171/12,0))</f>
        <v>0</v>
      </c>
      <c r="U171" s="259" t="n">
        <f aca="false">IF($D171=1,0,ROUND($E171/12,0))</f>
        <v>0</v>
      </c>
      <c r="V171" s="259" t="n">
        <f aca="false">IF($D171=1,0,ROUND($E171/12,0))</f>
        <v>0</v>
      </c>
      <c r="W171" s="259" t="n">
        <f aca="false">IF($D171=1,0,ROUND($E171/12,0))</f>
        <v>0</v>
      </c>
      <c r="X171" s="259" t="n">
        <f aca="false">E171-SUM(M171:W171)</f>
        <v>0</v>
      </c>
      <c r="Y171" s="17" t="n">
        <f aca="false">SUM(M171:X171)</f>
        <v>0</v>
      </c>
      <c r="Z171" s="17" t="str">
        <f aca="true">TotalFTEs</f>
        <v>School number not found</v>
      </c>
      <c r="AA171" s="260" t="n">
        <f aca="false">Income</f>
        <v>0</v>
      </c>
      <c r="AB171" s="17" t="e">
        <f aca="false">ROUND($E171/$Z171,2)</f>
        <v>#VALUE!</v>
      </c>
      <c r="AC171" s="261" t="e">
        <f aca="false">ROUND($E171/$AA171,2)</f>
        <v>#DIV/0!</v>
      </c>
    </row>
    <row r="172" customFormat="false" ht="12.75" hidden="false" customHeight="false" outlineLevel="0" collapsed="false">
      <c r="A172" s="17" t="s">
        <v>569</v>
      </c>
      <c r="B172" s="292" t="n">
        <v>9900</v>
      </c>
      <c r="C172" s="17" t="e">
        <f aca="true">IF(CostCentre="School number not found","",CostCentre&amp;B172)</f>
        <v>#VALUE!</v>
      </c>
      <c r="D172" s="256" t="n">
        <v>1</v>
      </c>
      <c r="E172" s="257"/>
      <c r="F172" s="241" t="n">
        <f aca="false">Y172</f>
        <v>0</v>
      </c>
      <c r="G172" s="258" t="n">
        <f aca="false">F172=E172</f>
        <v>1</v>
      </c>
      <c r="M172" s="259" t="n">
        <f aca="false">IF(D172=1,E172,ROUND($E172/12,0))</f>
        <v>0</v>
      </c>
      <c r="N172" s="259" t="n">
        <f aca="false">IF($D172=1,0,ROUND($E172/12,0))</f>
        <v>0</v>
      </c>
      <c r="O172" s="259" t="n">
        <f aca="false">IF($D172=1,0,ROUND($E172/12,0))</f>
        <v>0</v>
      </c>
      <c r="P172" s="259" t="n">
        <f aca="false">IF($D172=1,0,ROUND($E172/12,0))</f>
        <v>0</v>
      </c>
      <c r="Q172" s="259" t="n">
        <f aca="false">IF($D172=1,0,ROUND($E172/12,0))</f>
        <v>0</v>
      </c>
      <c r="R172" s="259" t="n">
        <f aca="false">IF($D172=1,0,ROUND($E172/12,0))</f>
        <v>0</v>
      </c>
      <c r="S172" s="259" t="n">
        <f aca="false">IF($D172=1,0,ROUND($E172/12,0))</f>
        <v>0</v>
      </c>
      <c r="T172" s="259" t="n">
        <f aca="false">IF($D172=1,0,ROUND($E172/12,0))</f>
        <v>0</v>
      </c>
      <c r="U172" s="259" t="n">
        <f aca="false">IF($D172=1,0,ROUND($E172/12,0))</f>
        <v>0</v>
      </c>
      <c r="V172" s="259" t="n">
        <f aca="false">IF($D172=1,0,ROUND($E172/12,0))</f>
        <v>0</v>
      </c>
      <c r="W172" s="259" t="n">
        <f aca="false">IF($D172=1,0,ROUND($E172/12,0))</f>
        <v>0</v>
      </c>
      <c r="X172" s="259" t="n">
        <f aca="false">E172-SUM(M172:W172)</f>
        <v>0</v>
      </c>
      <c r="Y172" s="17" t="n">
        <f aca="false">SUM(M172:X172)</f>
        <v>0</v>
      </c>
      <c r="Z172" s="17" t="str">
        <f aca="true">TotalFTEs</f>
        <v>School number not found</v>
      </c>
      <c r="AA172" s="260" t="n">
        <f aca="false">Income</f>
        <v>0</v>
      </c>
      <c r="AB172" s="17" t="e">
        <f aca="false">ROUND($E172/$Z172,2)</f>
        <v>#VALUE!</v>
      </c>
      <c r="AC172" s="261" t="e">
        <f aca="false">ROUND($E172/$AA172,2)</f>
        <v>#DIV/0!</v>
      </c>
    </row>
    <row r="173" customFormat="false" ht="12.75" hidden="false" customHeight="false" outlineLevel="0" collapsed="false">
      <c r="A173" s="17" t="s">
        <v>570</v>
      </c>
      <c r="B173" s="292" t="n">
        <v>9901</v>
      </c>
      <c r="C173" s="17" t="e">
        <f aca="true">IF(CostCentre="School number not found","",CostCentre&amp;B173)</f>
        <v>#VALUE!</v>
      </c>
      <c r="D173" s="256" t="n">
        <v>1</v>
      </c>
      <c r="E173" s="257"/>
      <c r="F173" s="241" t="n">
        <f aca="false">Y173</f>
        <v>0</v>
      </c>
      <c r="G173" s="258" t="n">
        <f aca="false">F173=E173</f>
        <v>1</v>
      </c>
      <c r="M173" s="259" t="n">
        <f aca="false">IF(D173=1,E173,ROUND($E173/12,0))</f>
        <v>0</v>
      </c>
      <c r="N173" s="259" t="n">
        <f aca="false">IF($D173=1,0,ROUND($E173/12,0))</f>
        <v>0</v>
      </c>
      <c r="O173" s="259" t="n">
        <f aca="false">IF($D173=1,0,ROUND($E173/12,0))</f>
        <v>0</v>
      </c>
      <c r="P173" s="259" t="n">
        <f aca="false">IF($D173=1,0,ROUND($E173/12,0))</f>
        <v>0</v>
      </c>
      <c r="Q173" s="259" t="n">
        <f aca="false">IF($D173=1,0,ROUND($E173/12,0))</f>
        <v>0</v>
      </c>
      <c r="R173" s="259" t="n">
        <f aca="false">IF($D173=1,0,ROUND($E173/12,0))</f>
        <v>0</v>
      </c>
      <c r="S173" s="259" t="n">
        <f aca="false">IF($D173=1,0,ROUND($E173/12,0))</f>
        <v>0</v>
      </c>
      <c r="T173" s="259" t="n">
        <f aca="false">IF($D173=1,0,ROUND($E173/12,0))</f>
        <v>0</v>
      </c>
      <c r="U173" s="259" t="n">
        <f aca="false">IF($D173=1,0,ROUND($E173/12,0))</f>
        <v>0</v>
      </c>
      <c r="V173" s="259" t="n">
        <f aca="false">IF($D173=1,0,ROUND($E173/12,0))</f>
        <v>0</v>
      </c>
      <c r="W173" s="259" t="n">
        <f aca="false">IF($D173=1,0,ROUND($E173/12,0))</f>
        <v>0</v>
      </c>
      <c r="X173" s="259" t="n">
        <f aca="false">E173-SUM(M173:W173)</f>
        <v>0</v>
      </c>
      <c r="Y173" s="17" t="n">
        <f aca="false">SUM(M173:X173)</f>
        <v>0</v>
      </c>
      <c r="Z173" s="17" t="str">
        <f aca="true">TotalFTEs</f>
        <v>School number not found</v>
      </c>
      <c r="AA173" s="260" t="n">
        <f aca="false">Income</f>
        <v>0</v>
      </c>
      <c r="AB173" s="17" t="e">
        <f aca="false">ROUND($E173/$Z173,2)</f>
        <v>#VALUE!</v>
      </c>
      <c r="AC173" s="261" t="e">
        <f aca="false">ROUND($E173/$AA173,2)</f>
        <v>#DIV/0!</v>
      </c>
    </row>
    <row r="174" customFormat="false" ht="12.75" hidden="false" customHeight="false" outlineLevel="0" collapsed="false">
      <c r="A174" s="17" t="s">
        <v>571</v>
      </c>
      <c r="B174" s="241" t="n">
        <v>9902</v>
      </c>
      <c r="C174" s="17" t="e">
        <f aca="true">IF(CostCentre="School number not found","",CostCentre&amp;B174)</f>
        <v>#VALUE!</v>
      </c>
      <c r="D174" s="256" t="n">
        <v>1</v>
      </c>
      <c r="E174" s="257"/>
      <c r="F174" s="241" t="n">
        <f aca="false">Y174</f>
        <v>0</v>
      </c>
      <c r="G174" s="258" t="n">
        <f aca="false">F174=E174</f>
        <v>1</v>
      </c>
      <c r="M174" s="259" t="n">
        <f aca="false">IF(D174=1,E174,ROUND($E174/12,0))</f>
        <v>0</v>
      </c>
      <c r="N174" s="259" t="n">
        <f aca="false">IF($D174=1,0,ROUND($E174/12,0))</f>
        <v>0</v>
      </c>
      <c r="O174" s="259" t="n">
        <f aca="false">IF($D174=1,0,ROUND($E174/12,0))</f>
        <v>0</v>
      </c>
      <c r="P174" s="259" t="n">
        <f aca="false">IF($D174=1,0,ROUND($E174/12,0))</f>
        <v>0</v>
      </c>
      <c r="Q174" s="259" t="n">
        <f aca="false">IF($D174=1,0,ROUND($E174/12,0))</f>
        <v>0</v>
      </c>
      <c r="R174" s="259" t="n">
        <f aca="false">IF($D174=1,0,ROUND($E174/12,0))</f>
        <v>0</v>
      </c>
      <c r="S174" s="259" t="n">
        <f aca="false">IF($D174=1,0,ROUND($E174/12,0))</f>
        <v>0</v>
      </c>
      <c r="T174" s="259" t="n">
        <f aca="false">IF($D174=1,0,ROUND($E174/12,0))</f>
        <v>0</v>
      </c>
      <c r="U174" s="259" t="n">
        <f aca="false">IF($D174=1,0,ROUND($E174/12,0))</f>
        <v>0</v>
      </c>
      <c r="V174" s="259" t="n">
        <f aca="false">IF($D174=1,0,ROUND($E174/12,0))</f>
        <v>0</v>
      </c>
      <c r="W174" s="259" t="n">
        <f aca="false">IF($D174=1,0,ROUND($E174/12,0))</f>
        <v>0</v>
      </c>
      <c r="X174" s="259" t="n">
        <f aca="false">E174-SUM(M174:W174)</f>
        <v>0</v>
      </c>
      <c r="Y174" s="17" t="n">
        <f aca="false">SUM(M174:X174)</f>
        <v>0</v>
      </c>
      <c r="Z174" s="17" t="str">
        <f aca="true">TotalFTEs</f>
        <v>School number not found</v>
      </c>
      <c r="AA174" s="260" t="n">
        <f aca="false">Income</f>
        <v>0</v>
      </c>
      <c r="AB174" s="17" t="e">
        <f aca="false">ROUND($E174/$Z174,2)</f>
        <v>#VALUE!</v>
      </c>
      <c r="AC174" s="261" t="e">
        <f aca="false">ROUND($E174/$AA174,2)</f>
        <v>#DIV/0!</v>
      </c>
    </row>
    <row r="175" customFormat="false" ht="12.75" hidden="false" customHeight="false" outlineLevel="0" collapsed="false">
      <c r="A175" s="222" t="s">
        <v>572</v>
      </c>
      <c r="Y175" s="17"/>
      <c r="AA175" s="260"/>
      <c r="AC175" s="261"/>
    </row>
    <row r="176" customFormat="false" ht="12.75" hidden="false" customHeight="false" outlineLevel="0" collapsed="false">
      <c r="A176" s="17" t="s">
        <v>573</v>
      </c>
      <c r="E176" s="244" t="n">
        <f aca="false">SUM(E6:E32)</f>
        <v>0</v>
      </c>
      <c r="F176" s="244" t="n">
        <f aca="false">Y176</f>
        <v>0</v>
      </c>
      <c r="M176" s="17" t="n">
        <f aca="false">SUM(M6:M32)</f>
        <v>0</v>
      </c>
      <c r="N176" s="17" t="n">
        <f aca="false">SUM(N6:N32)</f>
        <v>0</v>
      </c>
      <c r="O176" s="17" t="n">
        <f aca="false">SUM(O6:O32)</f>
        <v>0</v>
      </c>
      <c r="P176" s="17" t="n">
        <f aca="false">SUM(P6:P32)</f>
        <v>0</v>
      </c>
      <c r="Q176" s="17" t="n">
        <f aca="false">SUM(Q6:Q32)</f>
        <v>0</v>
      </c>
      <c r="R176" s="17" t="n">
        <f aca="false">SUM(R6:R32)</f>
        <v>0</v>
      </c>
      <c r="S176" s="17" t="n">
        <f aca="false">SUM(S6:S32)</f>
        <v>0</v>
      </c>
      <c r="T176" s="17" t="n">
        <f aca="false">SUM(T6:T32)</f>
        <v>0</v>
      </c>
      <c r="U176" s="17" t="n">
        <f aca="false">SUM(U6:U32)</f>
        <v>0</v>
      </c>
      <c r="V176" s="17" t="n">
        <f aca="false">SUM(V6:V32)</f>
        <v>0</v>
      </c>
      <c r="W176" s="17" t="n">
        <f aca="false">SUM(W6:W32)</f>
        <v>0</v>
      </c>
      <c r="X176" s="17" t="n">
        <f aca="false">SUM(X6:X32)</f>
        <v>0</v>
      </c>
      <c r="Y176" s="17" t="n">
        <f aca="false">SUM(M176:X176)</f>
        <v>0</v>
      </c>
      <c r="Z176" s="17" t="str">
        <f aca="true">TotalFTEs</f>
        <v>School number not found</v>
      </c>
      <c r="AA176" s="260" t="n">
        <f aca="false">Income</f>
        <v>0</v>
      </c>
      <c r="AB176" s="17" t="e">
        <f aca="false">ROUND($E176/$Z176,2)</f>
        <v>#VALUE!</v>
      </c>
      <c r="AC176" s="261" t="e">
        <f aca="false">ROUND($E176/$AA176,2)</f>
        <v>#DIV/0!</v>
      </c>
    </row>
    <row r="177" customFormat="false" ht="12.75" hidden="false" customHeight="false" outlineLevel="0" collapsed="false">
      <c r="A177" s="17" t="s">
        <v>362</v>
      </c>
      <c r="E177" s="244" t="n">
        <f aca="false">SUM(E34:E50)</f>
        <v>0</v>
      </c>
      <c r="F177" s="244" t="n">
        <f aca="false">Y177</f>
        <v>0</v>
      </c>
      <c r="M177" s="17" t="n">
        <f aca="false">SUM(M34:M50)</f>
        <v>0</v>
      </c>
      <c r="N177" s="17" t="n">
        <f aca="false">SUM(N34:N50)</f>
        <v>0</v>
      </c>
      <c r="O177" s="17" t="n">
        <f aca="false">SUM(O34:O50)</f>
        <v>0</v>
      </c>
      <c r="P177" s="17" t="n">
        <f aca="false">SUM(P34:P50)</f>
        <v>0</v>
      </c>
      <c r="Q177" s="17" t="n">
        <f aca="false">SUM(Q34:Q50)</f>
        <v>0</v>
      </c>
      <c r="R177" s="17" t="n">
        <f aca="false">SUM(R34:R50)</f>
        <v>0</v>
      </c>
      <c r="S177" s="17" t="n">
        <f aca="false">SUM(S34:S50)</f>
        <v>0</v>
      </c>
      <c r="T177" s="17" t="n">
        <f aca="false">SUM(T34:T50)</f>
        <v>0</v>
      </c>
      <c r="U177" s="17" t="n">
        <f aca="false">SUM(U34:U50)</f>
        <v>0</v>
      </c>
      <c r="V177" s="17" t="n">
        <f aca="false">SUM(V34:V50)</f>
        <v>0</v>
      </c>
      <c r="W177" s="17" t="n">
        <f aca="false">SUM(W34:W50)</f>
        <v>0</v>
      </c>
      <c r="X177" s="17" t="n">
        <f aca="false">SUM(X34:X50)</f>
        <v>0</v>
      </c>
      <c r="Y177" s="17" t="n">
        <f aca="false">SUM(M177:X177)</f>
        <v>0</v>
      </c>
      <c r="Z177" s="17" t="str">
        <f aca="true">TotalFTEs</f>
        <v>School number not found</v>
      </c>
      <c r="AA177" s="260" t="n">
        <f aca="false">Income</f>
        <v>0</v>
      </c>
      <c r="AB177" s="17" t="e">
        <f aca="false">ROUND($E177/$Z177,2)</f>
        <v>#VALUE!</v>
      </c>
      <c r="AC177" s="261" t="e">
        <f aca="false">ROUND($E177/$AA177,2)</f>
        <v>#DIV/0!</v>
      </c>
    </row>
    <row r="178" customFormat="false" ht="12.75" hidden="false" customHeight="false" outlineLevel="0" collapsed="false">
      <c r="A178" s="17" t="s">
        <v>574</v>
      </c>
      <c r="E178" s="244" t="n">
        <f aca="false">SUM(E52:E56)</f>
        <v>0</v>
      </c>
      <c r="F178" s="244" t="n">
        <f aca="false">Y178</f>
        <v>0</v>
      </c>
      <c r="M178" s="17" t="n">
        <f aca="false">SUM(M52:M56)</f>
        <v>0</v>
      </c>
      <c r="N178" s="17" t="n">
        <f aca="false">SUM(N52:N56)</f>
        <v>0</v>
      </c>
      <c r="O178" s="17" t="n">
        <f aca="false">SUM(O52:O56)</f>
        <v>0</v>
      </c>
      <c r="P178" s="17" t="n">
        <f aca="false">SUM(P52:P56)</f>
        <v>0</v>
      </c>
      <c r="Q178" s="17" t="n">
        <f aca="false">SUM(Q52:Q56)</f>
        <v>0</v>
      </c>
      <c r="R178" s="17" t="n">
        <f aca="false">SUM(R52:R56)</f>
        <v>0</v>
      </c>
      <c r="S178" s="17" t="n">
        <f aca="false">SUM(S52:S56)</f>
        <v>0</v>
      </c>
      <c r="T178" s="17" t="n">
        <f aca="false">SUM(T52:T56)</f>
        <v>0</v>
      </c>
      <c r="U178" s="17" t="n">
        <f aca="false">SUM(U52:U56)</f>
        <v>0</v>
      </c>
      <c r="V178" s="17" t="n">
        <f aca="false">SUM(V52:V56)</f>
        <v>0</v>
      </c>
      <c r="W178" s="17" t="n">
        <f aca="false">SUM(W52:W56)</f>
        <v>0</v>
      </c>
      <c r="X178" s="17" t="n">
        <f aca="false">SUM(X52:X56)</f>
        <v>0</v>
      </c>
      <c r="Y178" s="17" t="n">
        <f aca="false">SUM(M178:X178)</f>
        <v>0</v>
      </c>
      <c r="Z178" s="17" t="str">
        <f aca="true">TotalFTEs</f>
        <v>School number not found</v>
      </c>
      <c r="AA178" s="260" t="n">
        <f aca="false">Income</f>
        <v>0</v>
      </c>
      <c r="AB178" s="17" t="e">
        <f aca="false">ROUND($E178/$Z178,2)</f>
        <v>#VALUE!</v>
      </c>
      <c r="AC178" s="261" t="e">
        <f aca="false">ROUND($E178/$AA178,2)</f>
        <v>#DIV/0!</v>
      </c>
    </row>
    <row r="179" customFormat="false" ht="12.75" hidden="false" customHeight="false" outlineLevel="0" collapsed="false">
      <c r="A179" s="17" t="s">
        <v>402</v>
      </c>
      <c r="E179" s="244" t="n">
        <f aca="false">SUM(E58:E118)</f>
        <v>0</v>
      </c>
      <c r="F179" s="244" t="n">
        <f aca="false">Y179</f>
        <v>0</v>
      </c>
      <c r="M179" s="17" t="n">
        <f aca="false">SUM(M58:M118)</f>
        <v>0</v>
      </c>
      <c r="N179" s="17" t="n">
        <f aca="false">SUM(N58:N118)</f>
        <v>0</v>
      </c>
      <c r="O179" s="17" t="n">
        <f aca="false">SUM(O58:O118)</f>
        <v>0</v>
      </c>
      <c r="P179" s="17" t="n">
        <f aca="false">SUM(P58:P118)</f>
        <v>0</v>
      </c>
      <c r="Q179" s="17" t="n">
        <f aca="false">SUM(Q58:Q118)</f>
        <v>0</v>
      </c>
      <c r="R179" s="17" t="n">
        <f aca="false">SUM(R58:R118)</f>
        <v>0</v>
      </c>
      <c r="S179" s="17" t="n">
        <f aca="false">SUM(S58:S118)</f>
        <v>0</v>
      </c>
      <c r="T179" s="17" t="n">
        <f aca="false">SUM(T58:T118)</f>
        <v>0</v>
      </c>
      <c r="U179" s="17" t="n">
        <f aca="false">SUM(U58:U118)</f>
        <v>0</v>
      </c>
      <c r="V179" s="17" t="n">
        <f aca="false">SUM(V58:V118)</f>
        <v>0</v>
      </c>
      <c r="W179" s="17" t="n">
        <f aca="false">SUM(W58:W118)</f>
        <v>0</v>
      </c>
      <c r="X179" s="17" t="n">
        <f aca="false">SUM(X58:X118)</f>
        <v>0</v>
      </c>
      <c r="Y179" s="17" t="n">
        <f aca="false">SUM(M179:X179)</f>
        <v>0</v>
      </c>
      <c r="Z179" s="17" t="str">
        <f aca="true">TotalFTEs</f>
        <v>School number not found</v>
      </c>
      <c r="AA179" s="260" t="n">
        <f aca="false">Income</f>
        <v>0</v>
      </c>
      <c r="AB179" s="17" t="e">
        <f aca="false">ROUND($E179/$Z179,2)</f>
        <v>#VALUE!</v>
      </c>
      <c r="AC179" s="261" t="e">
        <f aca="false">ROUND($E179/$AA179,2)</f>
        <v>#DIV/0!</v>
      </c>
    </row>
    <row r="180" customFormat="false" ht="12.75" hidden="false" customHeight="false" outlineLevel="0" collapsed="false">
      <c r="A180" s="17" t="s">
        <v>505</v>
      </c>
      <c r="E180" s="244" t="n">
        <f aca="false">SUM(E120:E134)</f>
        <v>0</v>
      </c>
      <c r="F180" s="244" t="n">
        <f aca="false">Y180</f>
        <v>0</v>
      </c>
      <c r="M180" s="17" t="n">
        <f aca="false">SUM(M120:M134)</f>
        <v>0</v>
      </c>
      <c r="N180" s="17" t="n">
        <f aca="false">SUM(N120:N134)</f>
        <v>0</v>
      </c>
      <c r="O180" s="17" t="n">
        <f aca="false">SUM(O120:O134)</f>
        <v>0</v>
      </c>
      <c r="P180" s="17" t="n">
        <f aca="false">SUM(P120:P134)</f>
        <v>0</v>
      </c>
      <c r="Q180" s="17" t="n">
        <f aca="false">SUM(Q120:Q134)</f>
        <v>0</v>
      </c>
      <c r="R180" s="17" t="n">
        <f aca="false">SUM(R120:R134)</f>
        <v>0</v>
      </c>
      <c r="S180" s="17" t="n">
        <f aca="false">SUM(S120:S134)</f>
        <v>0</v>
      </c>
      <c r="T180" s="17" t="n">
        <f aca="false">SUM(T120:T134)</f>
        <v>0</v>
      </c>
      <c r="U180" s="17" t="n">
        <f aca="false">SUM(U120:U134)</f>
        <v>0</v>
      </c>
      <c r="V180" s="17" t="n">
        <f aca="false">SUM(V120:V134)</f>
        <v>0</v>
      </c>
      <c r="W180" s="17" t="n">
        <f aca="false">SUM(W120:W134)</f>
        <v>0</v>
      </c>
      <c r="X180" s="17" t="n">
        <f aca="false">SUM(X120:X134)</f>
        <v>0</v>
      </c>
      <c r="Y180" s="17" t="n">
        <f aca="false">SUM(M180:X180)</f>
        <v>0</v>
      </c>
      <c r="Z180" s="17" t="str">
        <f aca="true">TotalFTEs</f>
        <v>School number not found</v>
      </c>
      <c r="AA180" s="260" t="n">
        <f aca="false">Income</f>
        <v>0</v>
      </c>
      <c r="AB180" s="17" t="e">
        <f aca="false">ROUND($E180/$Z180,2)</f>
        <v>#VALUE!</v>
      </c>
      <c r="AC180" s="261" t="e">
        <f aca="false">ROUND($E180/$AA180,2)</f>
        <v>#DIV/0!</v>
      </c>
    </row>
    <row r="181" customFormat="false" ht="12.75" hidden="false" customHeight="false" outlineLevel="0" collapsed="false">
      <c r="A181" s="17" t="s">
        <v>530</v>
      </c>
      <c r="E181" s="244" t="n">
        <f aca="false">SUM(E136:E137)</f>
        <v>0</v>
      </c>
      <c r="F181" s="244" t="n">
        <f aca="false">Y181</f>
        <v>0</v>
      </c>
      <c r="M181" s="17" t="n">
        <f aca="false">SUM(M136:M137)</f>
        <v>0</v>
      </c>
      <c r="N181" s="17" t="n">
        <f aca="false">SUM(N136:N137)</f>
        <v>0</v>
      </c>
      <c r="O181" s="17" t="n">
        <f aca="false">SUM(O136:O137)</f>
        <v>0</v>
      </c>
      <c r="P181" s="17" t="n">
        <f aca="false">SUM(P136:P137)</f>
        <v>0</v>
      </c>
      <c r="Q181" s="17" t="n">
        <f aca="false">SUM(Q136:Q137)</f>
        <v>0</v>
      </c>
      <c r="R181" s="17" t="n">
        <f aca="false">SUM(R136:R137)</f>
        <v>0</v>
      </c>
      <c r="S181" s="17" t="n">
        <f aca="false">SUM(S136:S137)</f>
        <v>0</v>
      </c>
      <c r="T181" s="17" t="n">
        <f aca="false">SUM(T136:T137)</f>
        <v>0</v>
      </c>
      <c r="U181" s="17" t="n">
        <f aca="false">SUM(U136:U137)</f>
        <v>0</v>
      </c>
      <c r="V181" s="17" t="n">
        <f aca="false">SUM(V136:V137)</f>
        <v>0</v>
      </c>
      <c r="W181" s="17" t="n">
        <f aca="false">SUM(W136:W137)</f>
        <v>0</v>
      </c>
      <c r="X181" s="17" t="n">
        <f aca="false">SUM(X136:X137)</f>
        <v>0</v>
      </c>
      <c r="Y181" s="17" t="n">
        <f aca="false">SUM(M181:X181)</f>
        <v>0</v>
      </c>
      <c r="Z181" s="17" t="str">
        <f aca="true">TotalFTEs</f>
        <v>School number not found</v>
      </c>
      <c r="AA181" s="260" t="n">
        <f aca="false">Income</f>
        <v>0</v>
      </c>
      <c r="AB181" s="17" t="e">
        <f aca="false">ROUND($E181/$Z181,2)</f>
        <v>#VALUE!</v>
      </c>
      <c r="AC181" s="261" t="e">
        <f aca="false">ROUND($E181/$AA181,2)</f>
        <v>#DIV/0!</v>
      </c>
    </row>
    <row r="182" customFormat="false" ht="12.75" hidden="false" customHeight="false" outlineLevel="0" collapsed="false">
      <c r="A182" s="17" t="s">
        <v>304</v>
      </c>
      <c r="E182" s="294" t="n">
        <f aca="false">SUM(E139:E174)</f>
        <v>0</v>
      </c>
      <c r="F182" s="294" t="n">
        <f aca="false">Y182</f>
        <v>0</v>
      </c>
      <c r="M182" s="17" t="n">
        <f aca="false">SUM(M139:M174)</f>
        <v>0</v>
      </c>
      <c r="N182" s="17" t="n">
        <f aca="false">SUM(N139:N174)</f>
        <v>0</v>
      </c>
      <c r="O182" s="17" t="n">
        <f aca="false">SUM(O139:O174)</f>
        <v>0</v>
      </c>
      <c r="P182" s="17" t="n">
        <f aca="false">SUM(P139:P174)</f>
        <v>0</v>
      </c>
      <c r="Q182" s="17" t="n">
        <f aca="false">SUM(Q139:Q174)</f>
        <v>0</v>
      </c>
      <c r="R182" s="17" t="n">
        <f aca="false">SUM(R139:R174)</f>
        <v>0</v>
      </c>
      <c r="S182" s="17" t="n">
        <f aca="false">SUM(S139:S174)</f>
        <v>0</v>
      </c>
      <c r="T182" s="17" t="n">
        <f aca="false">SUM(T139:T174)</f>
        <v>0</v>
      </c>
      <c r="U182" s="17" t="n">
        <f aca="false">SUM(U139:U174)</f>
        <v>0</v>
      </c>
      <c r="V182" s="17" t="n">
        <f aca="false">SUM(V139:V174)</f>
        <v>0</v>
      </c>
      <c r="W182" s="17" t="n">
        <f aca="false">SUM(W139:W174)</f>
        <v>0</v>
      </c>
      <c r="X182" s="17" t="n">
        <f aca="false">SUM(X139:X174)</f>
        <v>0</v>
      </c>
      <c r="Y182" s="17" t="n">
        <f aca="false">SUM(M182:X182)</f>
        <v>0</v>
      </c>
      <c r="Z182" s="17" t="str">
        <f aca="true">TotalFTEs</f>
        <v>School number not found</v>
      </c>
      <c r="AA182" s="260" t="n">
        <f aca="false">Income</f>
        <v>0</v>
      </c>
      <c r="AB182" s="17" t="e">
        <f aca="false">ROUND($E182/$Z182,2)</f>
        <v>#VALUE!</v>
      </c>
      <c r="AC182" s="261" t="e">
        <f aca="false">ROUND($E182/$AA182,2)</f>
        <v>#DIV/0!</v>
      </c>
    </row>
    <row r="183" customFormat="false" ht="26.25" hidden="false" customHeight="true" outlineLevel="0" collapsed="false">
      <c r="A183" s="222" t="s">
        <v>575</v>
      </c>
      <c r="B183" s="222"/>
      <c r="C183" s="222"/>
      <c r="E183" s="244" t="n">
        <f aca="false">SUM(E176:E181)</f>
        <v>0</v>
      </c>
      <c r="F183" s="244" t="n">
        <f aca="false">Y183</f>
        <v>0</v>
      </c>
      <c r="M183" s="222" t="n">
        <f aca="false">SUM(M176:M181)</f>
        <v>0</v>
      </c>
      <c r="N183" s="222" t="n">
        <f aca="false">SUM(N176:N181)</f>
        <v>0</v>
      </c>
      <c r="O183" s="222" t="n">
        <f aca="false">SUM(O176:O181)</f>
        <v>0</v>
      </c>
      <c r="P183" s="222" t="n">
        <f aca="false">SUM(P176:P181)</f>
        <v>0</v>
      </c>
      <c r="Q183" s="222" t="n">
        <f aca="false">SUM(Q176:Q181)</f>
        <v>0</v>
      </c>
      <c r="R183" s="222" t="n">
        <f aca="false">SUM(R176:R181)</f>
        <v>0</v>
      </c>
      <c r="S183" s="222" t="n">
        <f aca="false">SUM(S176:S181)</f>
        <v>0</v>
      </c>
      <c r="T183" s="222" t="n">
        <f aca="false">SUM(T176:T181)</f>
        <v>0</v>
      </c>
      <c r="U183" s="222" t="n">
        <f aca="false">SUM(U176:U181)</f>
        <v>0</v>
      </c>
      <c r="V183" s="222" t="n">
        <f aca="false">SUM(V176:V181)</f>
        <v>0</v>
      </c>
      <c r="W183" s="222" t="n">
        <f aca="false">SUM(W176:W181)</f>
        <v>0</v>
      </c>
      <c r="X183" s="222" t="n">
        <f aca="false">SUM(X176:X181)</f>
        <v>0</v>
      </c>
      <c r="Y183" s="222" t="n">
        <f aca="false">SUM(Y176:Y181)</f>
        <v>0</v>
      </c>
      <c r="Z183" s="17" t="str">
        <f aca="true">TotalFTEs</f>
        <v>School number not found</v>
      </c>
      <c r="AA183" s="260" t="n">
        <f aca="false">Income</f>
        <v>0</v>
      </c>
      <c r="AB183" s="17" t="e">
        <f aca="false">ROUND($E183/$Z183,2)</f>
        <v>#VALUE!</v>
      </c>
      <c r="AC183" s="261" t="e">
        <f aca="false">ROUND($E183/$AA183,2)</f>
        <v>#DIV/0!</v>
      </c>
    </row>
    <row r="184" customFormat="false" ht="31.5" hidden="false" customHeight="true" outlineLevel="0" collapsed="false">
      <c r="A184" s="17" t="s">
        <v>576</v>
      </c>
      <c r="E184" s="295" t="n">
        <f aca="false">NetExpenditure+Income</f>
        <v>0</v>
      </c>
      <c r="F184" s="295" t="n">
        <f aca="false">NetExpenditure+Income</f>
        <v>0</v>
      </c>
      <c r="H184" s="222"/>
      <c r="I184" s="222"/>
      <c r="J184" s="222"/>
      <c r="K184" s="222"/>
      <c r="L184" s="222"/>
      <c r="M184" s="222"/>
      <c r="N184" s="222"/>
      <c r="O184" s="222"/>
      <c r="P184" s="222"/>
      <c r="Q184" s="222"/>
      <c r="R184" s="222"/>
      <c r="S184" s="222"/>
      <c r="T184" s="222"/>
      <c r="U184" s="222"/>
      <c r="V184" s="222"/>
      <c r="W184" s="222"/>
      <c r="X184" s="222"/>
      <c r="Y184" s="222"/>
      <c r="AA184" s="296"/>
      <c r="AB184" s="222"/>
      <c r="AC184" s="297"/>
    </row>
    <row r="185" customFormat="false" ht="13.5" hidden="false" customHeight="false" outlineLevel="0" collapsed="false"/>
    <row r="276" customFormat="false" ht="12.75" hidden="false" customHeight="false" outlineLevel="0" collapsed="false">
      <c r="A276" s="17" t="e">
        <f aca="false">NA()</f>
        <v>#N/A</v>
      </c>
    </row>
  </sheetData>
  <mergeCells count="1">
    <mergeCell ref="H138:I138"/>
  </mergeCells>
  <printOptions headings="false" gridLines="false" gridLinesSet="true" horizontalCentered="false" verticalCentered="false"/>
  <pageMargins left="0.45" right="0.559722222222222" top="0.790277777777778" bottom="1.0298611111111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4.84765625" defaultRowHeight="12.75" zeroHeight="false" outlineLevelRow="0" outlineLevelCol="0"/>
  <cols>
    <col collapsed="false" customWidth="true" hidden="false" outlineLevel="0" max="1" min="1" style="14" width="39.41"/>
    <col collapsed="false" customWidth="false" hidden="false" outlineLevel="0" max="257" min="2" style="14" width="14.85"/>
  </cols>
  <sheetData>
    <row r="1" customFormat="false" ht="12.75" hidden="false" customHeight="false" outlineLevel="0" collapsed="false">
      <c r="A1" s="298"/>
      <c r="C1" s="299"/>
      <c r="D1" s="259"/>
    </row>
    <row r="2" customFormat="false" ht="12.75" hidden="false" customHeight="true" outlineLevel="0" collapsed="false">
      <c r="A2" s="300" t="s">
        <v>577</v>
      </c>
      <c r="B2" s="300"/>
      <c r="C2" s="300"/>
      <c r="D2" s="17"/>
    </row>
    <row r="3" customFormat="false" ht="12.75" hidden="false" customHeight="false" outlineLevel="0" collapsed="false">
      <c r="A3" s="301"/>
      <c r="B3" s="241" t="s">
        <v>578</v>
      </c>
      <c r="C3" s="241" t="s">
        <v>579</v>
      </c>
      <c r="D3" s="17"/>
    </row>
    <row r="4" customFormat="false" ht="12.75" hidden="false" customHeight="false" outlineLevel="0" collapsed="false">
      <c r="A4" s="301"/>
      <c r="B4" s="241" t="s">
        <v>580</v>
      </c>
      <c r="C4" s="241" t="s">
        <v>580</v>
      </c>
      <c r="D4" s="17"/>
    </row>
    <row r="5" customFormat="false" ht="12.75" hidden="false" customHeight="false" outlineLevel="0" collapsed="false">
      <c r="A5" s="301" t="s">
        <v>581</v>
      </c>
      <c r="B5" s="237"/>
      <c r="C5" s="237"/>
      <c r="D5" s="259"/>
    </row>
    <row r="6" customFormat="false" ht="12.75" hidden="false" customHeight="false" outlineLevel="0" collapsed="false">
      <c r="A6" s="301" t="s">
        <v>582</v>
      </c>
      <c r="B6" s="237"/>
      <c r="C6" s="237"/>
      <c r="D6" s="259"/>
    </row>
    <row r="7" customFormat="false" ht="25.5" hidden="false" customHeight="false" outlineLevel="0" collapsed="false">
      <c r="A7" s="301" t="s">
        <v>583</v>
      </c>
      <c r="B7" s="237"/>
      <c r="C7" s="237"/>
      <c r="D7" s="259"/>
    </row>
    <row r="8" customFormat="false" ht="12.75" hidden="false" customHeight="false" outlineLevel="0" collapsed="false">
      <c r="A8" s="301"/>
      <c r="B8" s="256"/>
      <c r="C8" s="256"/>
      <c r="D8" s="259"/>
    </row>
    <row r="9" customFormat="false" ht="12.75" hidden="false" customHeight="false" outlineLevel="0" collapsed="false">
      <c r="A9" s="228" t="s">
        <v>302</v>
      </c>
      <c r="B9" s="302" t="n">
        <f aca="false">B7+B6+B5</f>
        <v>0</v>
      </c>
      <c r="C9" s="302" t="n">
        <f aca="false">C7+C6+C5</f>
        <v>0</v>
      </c>
      <c r="D9" s="303"/>
    </row>
    <row r="10" customFormat="false" ht="12.75" hidden="false" customHeight="false" outlineLevel="0" collapsed="false">
      <c r="A10" s="301"/>
      <c r="B10" s="256"/>
      <c r="C10" s="256"/>
      <c r="D10" s="259"/>
    </row>
    <row r="11" customFormat="false" ht="25.5" hidden="false" customHeight="false" outlineLevel="0" collapsed="false">
      <c r="A11" s="228" t="s">
        <v>584</v>
      </c>
      <c r="B11" s="304" t="s">
        <v>578</v>
      </c>
      <c r="C11" s="304" t="s">
        <v>579</v>
      </c>
      <c r="D11" s="259"/>
    </row>
    <row r="12" customFormat="false" ht="12.75" hidden="false" customHeight="false" outlineLevel="0" collapsed="false">
      <c r="A12" s="301"/>
      <c r="B12" s="241" t="s">
        <v>580</v>
      </c>
      <c r="C12" s="241" t="s">
        <v>580</v>
      </c>
      <c r="D12" s="259"/>
    </row>
    <row r="13" customFormat="false" ht="12.75" hidden="false" customHeight="false" outlineLevel="0" collapsed="false">
      <c r="A13" s="246" t="s">
        <v>585</v>
      </c>
      <c r="B13" s="237"/>
      <c r="C13" s="237"/>
      <c r="D13" s="259"/>
    </row>
    <row r="14" customFormat="false" ht="12.75" hidden="false" customHeight="false" outlineLevel="0" collapsed="false">
      <c r="A14" s="301"/>
      <c r="B14" s="256"/>
      <c r="C14" s="256"/>
      <c r="D14" s="259"/>
    </row>
    <row r="15" customFormat="false" ht="12.75" hidden="false" customHeight="false" outlineLevel="0" collapsed="false">
      <c r="A15" s="301" t="s">
        <v>586</v>
      </c>
      <c r="B15" s="237"/>
      <c r="C15" s="237"/>
      <c r="D15" s="259"/>
    </row>
    <row r="16" customFormat="false" ht="12.75" hidden="false" customHeight="false" outlineLevel="0" collapsed="false">
      <c r="A16" s="301"/>
      <c r="B16" s="256"/>
      <c r="C16" s="256"/>
      <c r="D16" s="259"/>
    </row>
    <row r="17" customFormat="false" ht="12.75" hidden="false" customHeight="false" outlineLevel="0" collapsed="false">
      <c r="A17" s="301"/>
      <c r="B17" s="256"/>
      <c r="C17" s="256"/>
      <c r="D17" s="259"/>
    </row>
    <row r="18" customFormat="false" ht="12.75" hidden="false" customHeight="true" outlineLevel="0" collapsed="false">
      <c r="A18" s="300" t="s">
        <v>587</v>
      </c>
      <c r="B18" s="300"/>
      <c r="C18" s="300"/>
      <c r="D18" s="17"/>
    </row>
    <row r="19" customFormat="false" ht="12.75" hidden="false" customHeight="false" outlineLevel="0" collapsed="false">
      <c r="A19" s="228" t="s">
        <v>135</v>
      </c>
      <c r="B19" s="17"/>
      <c r="C19" s="220" t="s">
        <v>588</v>
      </c>
      <c r="D19" s="220"/>
    </row>
    <row r="20" customFormat="false" ht="12.75" hidden="false" customHeight="false" outlineLevel="0" collapsed="false">
      <c r="A20" s="301"/>
      <c r="B20" s="241"/>
      <c r="C20" s="241"/>
      <c r="D20" s="241"/>
    </row>
    <row r="21" customFormat="false" ht="12.75" hidden="false" customHeight="false" outlineLevel="0" collapsed="false">
      <c r="A21" s="301"/>
      <c r="C21" s="305" t="s">
        <v>578</v>
      </c>
      <c r="D21" s="305" t="s">
        <v>579</v>
      </c>
    </row>
    <row r="22" customFormat="false" ht="25.5" hidden="false" customHeight="false" outlineLevel="0" collapsed="false">
      <c r="A22" s="306" t="s">
        <v>589</v>
      </c>
      <c r="C22" s="237"/>
      <c r="D22" s="237"/>
    </row>
    <row r="23" customFormat="false" ht="12.75" hidden="false" customHeight="false" outlineLevel="0" collapsed="false">
      <c r="A23" s="306"/>
      <c r="B23" s="307"/>
      <c r="C23" s="307"/>
      <c r="D23" s="307"/>
    </row>
    <row r="24" customFormat="false" ht="12.75" hidden="false" customHeight="false" outlineLevel="0" collapsed="false">
      <c r="A24" s="306"/>
      <c r="B24" s="307"/>
      <c r="C24" s="307"/>
      <c r="D24" s="307"/>
    </row>
    <row r="25" customFormat="false" ht="12.75" hidden="false" customHeight="false" outlineLevel="0" collapsed="false">
      <c r="A25" s="228" t="s">
        <v>590</v>
      </c>
      <c r="B25" s="241"/>
      <c r="C25" s="222" t="s">
        <v>591</v>
      </c>
      <c r="D25" s="222"/>
    </row>
    <row r="26" customFormat="false" ht="12.75" hidden="false" customHeight="false" outlineLevel="0" collapsed="false">
      <c r="A26" s="228"/>
      <c r="B26" s="241"/>
      <c r="C26" s="305" t="s">
        <v>578</v>
      </c>
      <c r="D26" s="305" t="s">
        <v>579</v>
      </c>
    </row>
    <row r="27" customFormat="false" ht="25.5" hidden="false" customHeight="false" outlineLevel="0" collapsed="false">
      <c r="A27" s="301" t="s">
        <v>592</v>
      </c>
      <c r="B27" s="256"/>
      <c r="C27" s="237"/>
      <c r="D27" s="237"/>
    </row>
    <row r="28" customFormat="false" ht="12.75" hidden="false" customHeight="false" outlineLevel="0" collapsed="false">
      <c r="A28" s="301" t="s">
        <v>593</v>
      </c>
      <c r="B28" s="256"/>
      <c r="C28" s="237"/>
      <c r="D28" s="237"/>
    </row>
    <row r="29" customFormat="false" ht="12.75" hidden="false" customHeight="false" outlineLevel="0" collapsed="false">
      <c r="A29" s="228" t="s">
        <v>594</v>
      </c>
      <c r="B29" s="256"/>
      <c r="C29" s="256"/>
      <c r="D29" s="259"/>
    </row>
    <row r="30" customFormat="false" ht="38.25" hidden="false" customHeight="false" outlineLevel="0" collapsed="false">
      <c r="A30" s="308" t="s">
        <v>595</v>
      </c>
      <c r="B30" s="256"/>
      <c r="C30" s="256"/>
      <c r="D30" s="259"/>
    </row>
    <row r="31" customFormat="false" ht="12.75" hidden="false" customHeight="false" outlineLevel="0" collapsed="false">
      <c r="A31" s="309" t="s">
        <v>596</v>
      </c>
      <c r="B31" s="256"/>
      <c r="C31" s="256"/>
      <c r="D31" s="259"/>
    </row>
    <row r="32" customFormat="false" ht="38.25" hidden="false" customHeight="true" outlineLevel="0" collapsed="false">
      <c r="A32" s="310" t="s">
        <v>597</v>
      </c>
      <c r="B32" s="310"/>
      <c r="C32" s="310"/>
      <c r="D32" s="310"/>
    </row>
    <row r="33" customFormat="false" ht="25.5" hidden="false" customHeight="true" outlineLevel="0" collapsed="false">
      <c r="A33" s="310" t="s">
        <v>598</v>
      </c>
      <c r="B33" s="310"/>
      <c r="C33" s="310"/>
      <c r="D33" s="310"/>
    </row>
  </sheetData>
  <sheetProtection sheet="true" objects="true" scenarios="true"/>
  <mergeCells count="5">
    <mergeCell ref="A2:C2"/>
    <mergeCell ref="A18:C18"/>
    <mergeCell ref="C19:D19"/>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2" activeCellId="0" sqref="A102"/>
    </sheetView>
  </sheetViews>
  <sheetFormatPr defaultColWidth="8.84765625" defaultRowHeight="12.75" zeroHeight="false" outlineLevelRow="0" outlineLevelCol="0"/>
  <cols>
    <col collapsed="false" customWidth="true" hidden="false" outlineLevel="0" max="1" min="1" style="6" width="42.85"/>
    <col collapsed="false" customWidth="false" hidden="false" outlineLevel="0" max="2" min="2" style="6" width="8.85"/>
    <col collapsed="false" customWidth="true" hidden="false" outlineLevel="0" max="3" min="3" style="6" width="10.99"/>
    <col collapsed="false" customWidth="false" hidden="false" outlineLevel="0" max="5" min="4" style="6" width="8.85"/>
    <col collapsed="false" customWidth="true" hidden="false" outlineLevel="0" max="6" min="6" style="311" width="8.99"/>
    <col collapsed="false" customWidth="false" hidden="false" outlineLevel="0" max="257" min="7" style="6" width="8.85"/>
  </cols>
  <sheetData>
    <row r="1" customFormat="false" ht="25.5" hidden="false" customHeight="false" outlineLevel="0" collapsed="false">
      <c r="B1" s="6" t="n">
        <v>2017</v>
      </c>
      <c r="F1" s="312" t="s">
        <v>296</v>
      </c>
    </row>
    <row r="2" customFormat="false" ht="12.75" hidden="false" customHeight="false" outlineLevel="0" collapsed="false">
      <c r="A2" s="313" t="s">
        <v>295</v>
      </c>
      <c r="B2" s="4" t="s">
        <v>599</v>
      </c>
      <c r="C2" s="4" t="s">
        <v>599</v>
      </c>
      <c r="F2" s="312"/>
    </row>
    <row r="3" customFormat="false" ht="12.75" hidden="false" customHeight="false" outlineLevel="0" collapsed="false">
      <c r="A3" s="278" t="s">
        <v>308</v>
      </c>
      <c r="B3" s="314" t="s">
        <v>309</v>
      </c>
      <c r="C3" s="315" t="e">
        <f aca="true">CostCentre&amp;B3</f>
        <v>#VALUE!</v>
      </c>
      <c r="F3" s="316" t="s">
        <v>309</v>
      </c>
    </row>
    <row r="4" customFormat="false" ht="12.75" hidden="false" customHeight="false" outlineLevel="0" collapsed="false">
      <c r="A4" s="278" t="s">
        <v>310</v>
      </c>
      <c r="B4" s="317" t="s">
        <v>311</v>
      </c>
      <c r="C4" s="315" t="e">
        <f aca="true">CostCentre&amp;B4</f>
        <v>#VALUE!</v>
      </c>
      <c r="F4" s="318" t="s">
        <v>311</v>
      </c>
    </row>
    <row r="5" customFormat="false" ht="12.75" hidden="false" customHeight="false" outlineLevel="0" collapsed="false">
      <c r="A5" s="278" t="s">
        <v>312</v>
      </c>
      <c r="B5" s="317" t="s">
        <v>313</v>
      </c>
      <c r="C5" s="315" t="e">
        <f aca="true">CostCentre&amp;B5</f>
        <v>#VALUE!</v>
      </c>
      <c r="F5" s="272" t="s">
        <v>313</v>
      </c>
    </row>
    <row r="6" customFormat="false" ht="12.75" hidden="false" customHeight="false" outlineLevel="0" collapsed="false">
      <c r="A6" s="278" t="s">
        <v>314</v>
      </c>
      <c r="B6" s="317" t="s">
        <v>315</v>
      </c>
      <c r="C6" s="315" t="e">
        <f aca="true">CostCentre&amp;B6</f>
        <v>#VALUE!</v>
      </c>
      <c r="F6" s="272" t="s">
        <v>315</v>
      </c>
    </row>
    <row r="7" customFormat="false" ht="12.75" hidden="false" customHeight="false" outlineLevel="0" collapsed="false">
      <c r="A7" s="278" t="s">
        <v>316</v>
      </c>
      <c r="B7" s="317" t="s">
        <v>317</v>
      </c>
      <c r="C7" s="315" t="e">
        <f aca="true">CostCentre&amp;B7</f>
        <v>#VALUE!</v>
      </c>
      <c r="F7" s="272" t="s">
        <v>317</v>
      </c>
    </row>
    <row r="8" customFormat="false" ht="12.75" hidden="false" customHeight="false" outlineLevel="0" collapsed="false">
      <c r="A8" s="278" t="s">
        <v>318</v>
      </c>
      <c r="B8" s="314" t="s">
        <v>319</v>
      </c>
      <c r="C8" s="315" t="e">
        <f aca="true">CostCentre&amp;B8</f>
        <v>#VALUE!</v>
      </c>
      <c r="F8" s="272" t="s">
        <v>319</v>
      </c>
    </row>
    <row r="9" customFormat="false" ht="12.75" hidden="false" customHeight="false" outlineLevel="0" collapsed="false">
      <c r="A9" s="278"/>
      <c r="B9" s="317"/>
      <c r="C9" s="315"/>
      <c r="F9" s="272"/>
    </row>
    <row r="10" customFormat="false" ht="12.75" hidden="false" customHeight="false" outlineLevel="0" collapsed="false">
      <c r="A10" s="278" t="s">
        <v>320</v>
      </c>
      <c r="B10" s="314" t="s">
        <v>321</v>
      </c>
      <c r="C10" s="315" t="e">
        <f aca="true">CostCentre&amp;B10</f>
        <v>#VALUE!</v>
      </c>
      <c r="D10" s="6" t="s">
        <v>600</v>
      </c>
      <c r="E10" s="6" t="s">
        <v>601</v>
      </c>
      <c r="F10" s="272" t="s">
        <v>321</v>
      </c>
    </row>
    <row r="11" customFormat="false" ht="12.75" hidden="false" customHeight="false" outlineLevel="0" collapsed="false">
      <c r="A11" s="278" t="s">
        <v>322</v>
      </c>
      <c r="B11" s="314" t="s">
        <v>323</v>
      </c>
      <c r="C11" s="315" t="e">
        <f aca="true">CostCentre&amp;B11</f>
        <v>#VALUE!</v>
      </c>
      <c r="D11" s="6" t="s">
        <v>600</v>
      </c>
      <c r="E11" s="6" t="s">
        <v>601</v>
      </c>
      <c r="F11" s="272" t="s">
        <v>323</v>
      </c>
    </row>
    <row r="12" customFormat="false" ht="12.75" hidden="false" customHeight="false" outlineLevel="0" collapsed="false">
      <c r="A12" s="278" t="s">
        <v>324</v>
      </c>
      <c r="B12" s="317" t="s">
        <v>325</v>
      </c>
      <c r="C12" s="315" t="e">
        <f aca="true">CostCentre&amp;B12</f>
        <v>#VALUE!</v>
      </c>
      <c r="D12" s="6" t="s">
        <v>600</v>
      </c>
      <c r="E12" s="6" t="s">
        <v>601</v>
      </c>
      <c r="F12" s="272" t="s">
        <v>325</v>
      </c>
    </row>
    <row r="13" customFormat="false" ht="12.75" hidden="false" customHeight="false" outlineLevel="0" collapsed="false">
      <c r="A13" s="278" t="s">
        <v>326</v>
      </c>
      <c r="B13" s="314" t="s">
        <v>327</v>
      </c>
      <c r="C13" s="315" t="e">
        <f aca="true">CostCentre&amp;B13</f>
        <v>#VALUE!</v>
      </c>
      <c r="D13" s="6" t="s">
        <v>600</v>
      </c>
      <c r="E13" s="6" t="s">
        <v>601</v>
      </c>
      <c r="F13" s="272" t="s">
        <v>327</v>
      </c>
    </row>
    <row r="14" customFormat="false" ht="12.75" hidden="false" customHeight="false" outlineLevel="0" collapsed="false">
      <c r="A14" s="278" t="s">
        <v>328</v>
      </c>
      <c r="B14" s="314" t="s">
        <v>329</v>
      </c>
      <c r="C14" s="315" t="e">
        <f aca="true">CostCentre&amp;B14</f>
        <v>#VALUE!</v>
      </c>
      <c r="D14" s="6" t="s">
        <v>600</v>
      </c>
      <c r="E14" s="6" t="s">
        <v>601</v>
      </c>
      <c r="F14" s="272" t="s">
        <v>329</v>
      </c>
    </row>
    <row r="15" customFormat="false" ht="12.75" hidden="false" customHeight="false" outlineLevel="0" collapsed="false">
      <c r="A15" s="278" t="s">
        <v>330</v>
      </c>
      <c r="B15" s="319" t="s">
        <v>331</v>
      </c>
      <c r="C15" s="315" t="e">
        <f aca="true">CostCentre&amp;B15</f>
        <v>#VALUE!</v>
      </c>
      <c r="D15" s="6" t="s">
        <v>600</v>
      </c>
      <c r="E15" s="6" t="s">
        <v>601</v>
      </c>
      <c r="F15" s="272" t="s">
        <v>331</v>
      </c>
    </row>
    <row r="16" customFormat="false" ht="12.75" hidden="false" customHeight="false" outlineLevel="0" collapsed="false">
      <c r="A16" s="311" t="s">
        <v>602</v>
      </c>
      <c r="B16" s="318" t="s">
        <v>333</v>
      </c>
      <c r="C16" s="315" t="e">
        <f aca="true">CostCentre&amp;B16</f>
        <v>#VALUE!</v>
      </c>
      <c r="D16" s="6" t="s">
        <v>600</v>
      </c>
      <c r="E16" s="6" t="s">
        <v>601</v>
      </c>
      <c r="F16" s="318" t="s">
        <v>333</v>
      </c>
    </row>
    <row r="17" customFormat="false" ht="12.75" hidden="false" customHeight="false" outlineLevel="0" collapsed="false">
      <c r="A17" s="311" t="s">
        <v>334</v>
      </c>
      <c r="B17" s="318" t="s">
        <v>335</v>
      </c>
      <c r="C17" s="315" t="e">
        <f aca="true">CostCentre&amp;B17</f>
        <v>#VALUE!</v>
      </c>
      <c r="D17" s="6" t="s">
        <v>600</v>
      </c>
      <c r="E17" s="6" t="s">
        <v>601</v>
      </c>
      <c r="F17" s="318" t="s">
        <v>335</v>
      </c>
    </row>
    <row r="18" customFormat="false" ht="12.75" hidden="false" customHeight="false" outlineLevel="0" collapsed="false">
      <c r="A18" s="278" t="s">
        <v>336</v>
      </c>
      <c r="B18" s="317" t="s">
        <v>337</v>
      </c>
      <c r="C18" s="315" t="e">
        <f aca="true">CostCentre&amp;B18</f>
        <v>#VALUE!</v>
      </c>
      <c r="D18" s="6" t="s">
        <v>600</v>
      </c>
      <c r="E18" s="6" t="s">
        <v>601</v>
      </c>
      <c r="F18" s="272" t="s">
        <v>337</v>
      </c>
    </row>
    <row r="19" customFormat="false" ht="12.75" hidden="false" customHeight="false" outlineLevel="0" collapsed="false">
      <c r="A19" s="278" t="s">
        <v>338</v>
      </c>
      <c r="B19" s="314" t="s">
        <v>339</v>
      </c>
      <c r="C19" s="315" t="e">
        <f aca="true">CostCentre&amp;B19</f>
        <v>#VALUE!</v>
      </c>
      <c r="D19" s="6" t="s">
        <v>600</v>
      </c>
      <c r="E19" s="6" t="s">
        <v>601</v>
      </c>
      <c r="F19" s="272" t="s">
        <v>339</v>
      </c>
    </row>
    <row r="20" customFormat="false" ht="12.75" hidden="false" customHeight="false" outlineLevel="0" collapsed="false">
      <c r="A20" s="278" t="s">
        <v>340</v>
      </c>
      <c r="B20" s="314" t="s">
        <v>341</v>
      </c>
      <c r="C20" s="315" t="e">
        <f aca="true">CostCentre&amp;B20</f>
        <v>#VALUE!</v>
      </c>
      <c r="D20" s="6" t="s">
        <v>600</v>
      </c>
      <c r="E20" s="6" t="s">
        <v>601</v>
      </c>
      <c r="F20" s="272" t="s">
        <v>341</v>
      </c>
    </row>
    <row r="21" customFormat="false" ht="12.75" hidden="false" customHeight="false" outlineLevel="0" collapsed="false">
      <c r="A21" s="278" t="s">
        <v>342</v>
      </c>
      <c r="B21" s="314" t="s">
        <v>343</v>
      </c>
      <c r="C21" s="315" t="e">
        <f aca="true">CostCentre&amp;B21</f>
        <v>#VALUE!</v>
      </c>
      <c r="D21" s="6" t="s">
        <v>600</v>
      </c>
      <c r="E21" s="6" t="s">
        <v>601</v>
      </c>
      <c r="F21" s="272" t="s">
        <v>343</v>
      </c>
    </row>
    <row r="22" customFormat="false" ht="12.75" hidden="false" customHeight="false" outlineLevel="0" collapsed="false">
      <c r="A22" s="278" t="s">
        <v>344</v>
      </c>
      <c r="B22" s="317" t="s">
        <v>345</v>
      </c>
      <c r="C22" s="315" t="e">
        <f aca="true">CostCentre&amp;B22</f>
        <v>#VALUE!</v>
      </c>
      <c r="D22" s="6" t="s">
        <v>600</v>
      </c>
      <c r="E22" s="6" t="s">
        <v>601</v>
      </c>
      <c r="F22" s="272" t="s">
        <v>345</v>
      </c>
    </row>
    <row r="23" customFormat="false" ht="12.75" hidden="false" customHeight="false" outlineLevel="0" collapsed="false">
      <c r="A23" s="278" t="s">
        <v>346</v>
      </c>
      <c r="B23" s="314" t="s">
        <v>347</v>
      </c>
      <c r="C23" s="315" t="e">
        <f aca="true">CostCentre&amp;B23</f>
        <v>#VALUE!</v>
      </c>
      <c r="D23" s="6" t="s">
        <v>600</v>
      </c>
      <c r="E23" s="6" t="s">
        <v>601</v>
      </c>
      <c r="F23" s="272" t="s">
        <v>347</v>
      </c>
    </row>
    <row r="24" customFormat="false" ht="12.75" hidden="false" customHeight="false" outlineLevel="0" collapsed="false">
      <c r="A24" s="278" t="s">
        <v>348</v>
      </c>
      <c r="B24" s="314" t="s">
        <v>349</v>
      </c>
      <c r="C24" s="315" t="e">
        <f aca="true">CostCentre&amp;B24</f>
        <v>#VALUE!</v>
      </c>
      <c r="F24" s="272" t="s">
        <v>349</v>
      </c>
    </row>
    <row r="25" customFormat="false" ht="12.75" hidden="false" customHeight="false" outlineLevel="0" collapsed="false">
      <c r="A25" s="278" t="s">
        <v>350</v>
      </c>
      <c r="B25" s="314" t="s">
        <v>351</v>
      </c>
      <c r="C25" s="315" t="e">
        <f aca="true">CostCentre&amp;B25</f>
        <v>#VALUE!</v>
      </c>
      <c r="F25" s="272" t="s">
        <v>351</v>
      </c>
    </row>
    <row r="26" customFormat="false" ht="12.75" hidden="false" customHeight="false" outlineLevel="0" collapsed="false">
      <c r="A26" s="278" t="s">
        <v>352</v>
      </c>
      <c r="B26" s="317" t="s">
        <v>353</v>
      </c>
      <c r="C26" s="315" t="e">
        <f aca="true">CostCentre&amp;B26</f>
        <v>#VALUE!</v>
      </c>
      <c r="F26" s="272" t="s">
        <v>353</v>
      </c>
    </row>
    <row r="27" customFormat="false" ht="12.75" hidden="false" customHeight="false" outlineLevel="0" collapsed="false">
      <c r="A27" s="278" t="s">
        <v>354</v>
      </c>
      <c r="B27" s="317" t="s">
        <v>355</v>
      </c>
      <c r="C27" s="315" t="e">
        <f aca="true">CostCentre&amp;B27</f>
        <v>#VALUE!</v>
      </c>
      <c r="F27" s="272" t="s">
        <v>355</v>
      </c>
    </row>
    <row r="28" customFormat="false" ht="12.75" hidden="false" customHeight="false" outlineLevel="0" collapsed="false">
      <c r="A28" s="278" t="s">
        <v>356</v>
      </c>
      <c r="B28" s="314" t="s">
        <v>357</v>
      </c>
      <c r="C28" s="315" t="e">
        <f aca="true">CostCentre&amp;B28</f>
        <v>#VALUE!</v>
      </c>
      <c r="D28" s="6" t="s">
        <v>600</v>
      </c>
      <c r="E28" s="6" t="s">
        <v>601</v>
      </c>
      <c r="F28" s="272" t="s">
        <v>357</v>
      </c>
    </row>
    <row r="29" customFormat="false" ht="12.75" hidden="false" customHeight="false" outlineLevel="0" collapsed="false">
      <c r="A29" s="278" t="s">
        <v>358</v>
      </c>
      <c r="B29" s="314" t="s">
        <v>359</v>
      </c>
      <c r="C29" s="315" t="e">
        <f aca="true">CostCentre&amp;B29</f>
        <v>#VALUE!</v>
      </c>
      <c r="D29" s="6" t="s">
        <v>600</v>
      </c>
      <c r="E29" s="6" t="s">
        <v>601</v>
      </c>
      <c r="F29" s="272" t="s">
        <v>359</v>
      </c>
    </row>
    <row r="30" customFormat="false" ht="12.75" hidden="false" customHeight="false" outlineLevel="0" collapsed="false">
      <c r="A30" s="278" t="s">
        <v>360</v>
      </c>
      <c r="B30" s="314" t="s">
        <v>361</v>
      </c>
      <c r="C30" s="315" t="e">
        <f aca="true">CostCentre&amp;B30</f>
        <v>#VALUE!</v>
      </c>
      <c r="D30" s="6" t="s">
        <v>600</v>
      </c>
      <c r="E30" s="6" t="s">
        <v>601</v>
      </c>
      <c r="F30" s="272" t="s">
        <v>361</v>
      </c>
    </row>
    <row r="31" customFormat="false" ht="12.75" hidden="false" customHeight="false" outlineLevel="0" collapsed="false">
      <c r="A31" s="278" t="s">
        <v>363</v>
      </c>
      <c r="B31" s="314" t="s">
        <v>364</v>
      </c>
      <c r="C31" s="315" t="e">
        <f aca="true">CostCentre&amp;B31</f>
        <v>#VALUE!</v>
      </c>
      <c r="F31" s="272" t="s">
        <v>364</v>
      </c>
    </row>
    <row r="32" customFormat="false" ht="12.75" hidden="false" customHeight="false" outlineLevel="0" collapsed="false">
      <c r="A32" s="278" t="s">
        <v>365</v>
      </c>
      <c r="B32" s="314" t="s">
        <v>366</v>
      </c>
      <c r="C32" s="315" t="e">
        <f aca="true">CostCentre&amp;B32</f>
        <v>#VALUE!</v>
      </c>
      <c r="F32" s="272" t="s">
        <v>366</v>
      </c>
    </row>
    <row r="33" customFormat="false" ht="12.75" hidden="false" customHeight="false" outlineLevel="0" collapsed="false">
      <c r="A33" s="278" t="s">
        <v>367</v>
      </c>
      <c r="B33" s="314" t="s">
        <v>368</v>
      </c>
      <c r="C33" s="315" t="e">
        <f aca="true">CostCentre&amp;B33</f>
        <v>#VALUE!</v>
      </c>
      <c r="F33" s="272" t="s">
        <v>368</v>
      </c>
    </row>
    <row r="34" customFormat="false" ht="12.75" hidden="false" customHeight="false" outlineLevel="0" collapsed="false">
      <c r="A34" s="278" t="s">
        <v>369</v>
      </c>
      <c r="B34" s="314" t="s">
        <v>370</v>
      </c>
      <c r="C34" s="315" t="e">
        <f aca="true">CostCentre&amp;B34</f>
        <v>#VALUE!</v>
      </c>
      <c r="F34" s="272" t="s">
        <v>370</v>
      </c>
    </row>
    <row r="35" customFormat="false" ht="12.75" hidden="false" customHeight="false" outlineLevel="0" collapsed="false">
      <c r="A35" s="278" t="s">
        <v>371</v>
      </c>
      <c r="B35" s="314" t="s">
        <v>372</v>
      </c>
      <c r="C35" s="315" t="e">
        <f aca="true">CostCentre&amp;B35</f>
        <v>#VALUE!</v>
      </c>
      <c r="F35" s="272" t="s">
        <v>372</v>
      </c>
    </row>
    <row r="36" customFormat="false" ht="12.75" hidden="false" customHeight="false" outlineLevel="0" collapsed="false">
      <c r="A36" s="278" t="s">
        <v>373</v>
      </c>
      <c r="B36" s="314" t="s">
        <v>374</v>
      </c>
      <c r="C36" s="315" t="e">
        <f aca="true">CostCentre&amp;B36</f>
        <v>#VALUE!</v>
      </c>
      <c r="F36" s="272" t="s">
        <v>374</v>
      </c>
    </row>
    <row r="37" customFormat="false" ht="12.75" hidden="false" customHeight="false" outlineLevel="0" collapsed="false">
      <c r="A37" s="278" t="s">
        <v>375</v>
      </c>
      <c r="B37" s="317" t="s">
        <v>376</v>
      </c>
      <c r="C37" s="315" t="e">
        <f aca="true">CostCentre&amp;B37</f>
        <v>#VALUE!</v>
      </c>
      <c r="F37" s="272" t="s">
        <v>376</v>
      </c>
    </row>
    <row r="38" customFormat="false" ht="12.75" hidden="false" customHeight="false" outlineLevel="0" collapsed="false">
      <c r="A38" s="278" t="s">
        <v>377</v>
      </c>
      <c r="B38" s="314" t="s">
        <v>378</v>
      </c>
      <c r="C38" s="315" t="e">
        <f aca="true">CostCentre&amp;B38</f>
        <v>#VALUE!</v>
      </c>
      <c r="F38" s="272" t="s">
        <v>378</v>
      </c>
    </row>
    <row r="39" customFormat="false" ht="12.75" hidden="false" customHeight="false" outlineLevel="0" collapsed="false">
      <c r="A39" s="278" t="s">
        <v>379</v>
      </c>
      <c r="B39" s="314" t="n">
        <v>1410</v>
      </c>
      <c r="C39" s="315" t="e">
        <f aca="true">CostCentre&amp;B39</f>
        <v>#VALUE!</v>
      </c>
      <c r="F39" s="314" t="n">
        <v>1410</v>
      </c>
    </row>
    <row r="40" customFormat="false" ht="12.75" hidden="false" customHeight="false" outlineLevel="0" collapsed="false">
      <c r="A40" s="278" t="s">
        <v>380</v>
      </c>
      <c r="B40" s="314" t="s">
        <v>381</v>
      </c>
      <c r="C40" s="315" t="e">
        <f aca="true">CostCentre&amp;B40</f>
        <v>#VALUE!</v>
      </c>
      <c r="F40" s="272" t="s">
        <v>381</v>
      </c>
    </row>
    <row r="41" customFormat="false" ht="12.75" hidden="false" customHeight="false" outlineLevel="0" collapsed="false">
      <c r="A41" s="278" t="s">
        <v>382</v>
      </c>
      <c r="B41" s="314" t="s">
        <v>383</v>
      </c>
      <c r="C41" s="315" t="e">
        <f aca="true">CostCentre&amp;B41</f>
        <v>#VALUE!</v>
      </c>
      <c r="F41" s="272" t="s">
        <v>383</v>
      </c>
    </row>
    <row r="42" customFormat="false" ht="12.75" hidden="false" customHeight="false" outlineLevel="0" collapsed="false">
      <c r="A42" s="278" t="s">
        <v>384</v>
      </c>
      <c r="B42" s="314" t="n">
        <v>1500</v>
      </c>
      <c r="C42" s="315" t="e">
        <f aca="true">CostCentre&amp;B42</f>
        <v>#VALUE!</v>
      </c>
      <c r="F42" s="272" t="n">
        <v>1500</v>
      </c>
    </row>
    <row r="43" customFormat="false" ht="12.75" hidden="false" customHeight="false" outlineLevel="0" collapsed="false">
      <c r="A43" s="278" t="s">
        <v>385</v>
      </c>
      <c r="B43" s="314" t="n">
        <v>1520</v>
      </c>
      <c r="C43" s="315" t="e">
        <f aca="true">CostCentre&amp;B43</f>
        <v>#VALUE!</v>
      </c>
      <c r="F43" s="272" t="n">
        <v>1581</v>
      </c>
    </row>
    <row r="44" customFormat="false" ht="12.75" hidden="false" customHeight="false" outlineLevel="0" collapsed="false">
      <c r="A44" s="278" t="s">
        <v>386</v>
      </c>
      <c r="B44" s="314" t="n">
        <v>1530</v>
      </c>
      <c r="C44" s="315" t="e">
        <f aca="true">CostCentre&amp;B44</f>
        <v>#VALUE!</v>
      </c>
      <c r="F44" s="272" t="n">
        <v>1582</v>
      </c>
    </row>
    <row r="45" customFormat="false" ht="12.75" hidden="false" customHeight="false" outlineLevel="0" collapsed="false">
      <c r="A45" s="278" t="s">
        <v>387</v>
      </c>
      <c r="B45" s="314" t="n">
        <v>1540</v>
      </c>
      <c r="C45" s="315" t="e">
        <f aca="true">CostCentre&amp;B45</f>
        <v>#VALUE!</v>
      </c>
      <c r="F45" s="272" t="n">
        <v>1583</v>
      </c>
    </row>
    <row r="46" customFormat="false" ht="12.75" hidden="false" customHeight="false" outlineLevel="0" collapsed="false">
      <c r="A46" s="278" t="s">
        <v>388</v>
      </c>
      <c r="B46" s="314" t="s">
        <v>389</v>
      </c>
      <c r="C46" s="315" t="e">
        <f aca="true">CostCentre&amp;B46</f>
        <v>#VALUE!</v>
      </c>
      <c r="F46" s="272" t="s">
        <v>389</v>
      </c>
    </row>
    <row r="47" customFormat="false" ht="12.75" hidden="false" customHeight="false" outlineLevel="0" collapsed="false">
      <c r="A47" s="278" t="s">
        <v>390</v>
      </c>
      <c r="B47" s="314" t="s">
        <v>391</v>
      </c>
      <c r="C47" s="315" t="e">
        <f aca="true">CostCentre&amp;B47</f>
        <v>#VALUE!</v>
      </c>
      <c r="F47" s="272" t="s">
        <v>391</v>
      </c>
    </row>
    <row r="48" customFormat="false" ht="12.75" hidden="false" customHeight="false" outlineLevel="0" collapsed="false">
      <c r="A48" s="278"/>
      <c r="B48" s="314"/>
      <c r="C48" s="315"/>
      <c r="F48" s="272"/>
    </row>
    <row r="49" customFormat="false" ht="12.75" hidden="false" customHeight="false" outlineLevel="0" collapsed="false">
      <c r="A49" s="278" t="s">
        <v>393</v>
      </c>
      <c r="B49" s="314" t="s">
        <v>394</v>
      </c>
      <c r="C49" s="315" t="e">
        <f aca="true">CostCentre&amp;B49</f>
        <v>#VALUE!</v>
      </c>
      <c r="F49" s="272" t="n">
        <v>2000</v>
      </c>
    </row>
    <row r="50" customFormat="false" ht="12.75" hidden="false" customHeight="false" outlineLevel="0" collapsed="false">
      <c r="A50" s="278" t="s">
        <v>603</v>
      </c>
      <c r="B50" s="314" t="n">
        <v>2093</v>
      </c>
      <c r="C50" s="315" t="e">
        <f aca="true">CostCentre&amp;B50</f>
        <v>#VALUE!</v>
      </c>
      <c r="F50" s="272" t="n">
        <v>2093</v>
      </c>
    </row>
    <row r="51" customFormat="false" ht="12.75" hidden="false" customHeight="false" outlineLevel="0" collapsed="false">
      <c r="A51" s="278" t="s">
        <v>396</v>
      </c>
      <c r="B51" s="314" t="s">
        <v>397</v>
      </c>
      <c r="C51" s="315" t="e">
        <f aca="true">CostCentre&amp;B51</f>
        <v>#VALUE!</v>
      </c>
      <c r="F51" s="272" t="n">
        <v>2200</v>
      </c>
    </row>
    <row r="52" customFormat="false" ht="12.75" hidden="false" customHeight="false" outlineLevel="0" collapsed="false">
      <c r="A52" s="278" t="s">
        <v>398</v>
      </c>
      <c r="B52" s="314" t="s">
        <v>399</v>
      </c>
      <c r="C52" s="315" t="e">
        <f aca="true">CostCentre&amp;B52</f>
        <v>#VALUE!</v>
      </c>
      <c r="F52" s="272" t="s">
        <v>399</v>
      </c>
    </row>
    <row r="53" customFormat="false" ht="12.75" hidden="false" customHeight="false" outlineLevel="0" collapsed="false">
      <c r="A53" s="278" t="s">
        <v>400</v>
      </c>
      <c r="B53" s="314" t="s">
        <v>401</v>
      </c>
      <c r="C53" s="315" t="e">
        <f aca="true">CostCentre&amp;B53</f>
        <v>#VALUE!</v>
      </c>
      <c r="D53" s="6" t="s">
        <v>600</v>
      </c>
      <c r="E53" s="6" t="s">
        <v>601</v>
      </c>
      <c r="F53" s="272" t="s">
        <v>401</v>
      </c>
    </row>
    <row r="54" customFormat="false" ht="12.75" hidden="false" customHeight="false" outlineLevel="0" collapsed="false">
      <c r="A54" s="278"/>
      <c r="B54" s="314"/>
      <c r="C54" s="315"/>
      <c r="F54" s="272"/>
    </row>
    <row r="55" customFormat="false" ht="12.75" hidden="false" customHeight="false" outlineLevel="0" collapsed="false">
      <c r="A55" s="278" t="s">
        <v>403</v>
      </c>
      <c r="B55" s="314" t="n">
        <v>2560</v>
      </c>
      <c r="C55" s="315" t="e">
        <f aca="true">CostCentre&amp;B55</f>
        <v>#VALUE!</v>
      </c>
      <c r="F55" s="272" t="n">
        <v>2560</v>
      </c>
    </row>
    <row r="56" customFormat="false" ht="12.75" hidden="false" customHeight="false" outlineLevel="0" collapsed="false">
      <c r="A56" s="278" t="s">
        <v>404</v>
      </c>
      <c r="B56" s="314" t="s">
        <v>405</v>
      </c>
      <c r="C56" s="315" t="e">
        <f aca="true">CostCentre&amp;B56</f>
        <v>#VALUE!</v>
      </c>
      <c r="F56" s="272" t="s">
        <v>405</v>
      </c>
    </row>
    <row r="57" customFormat="false" ht="12.75" hidden="false" customHeight="false" outlineLevel="0" collapsed="false">
      <c r="A57" s="278" t="s">
        <v>406</v>
      </c>
      <c r="B57" s="317" t="s">
        <v>407</v>
      </c>
      <c r="C57" s="315" t="e">
        <f aca="true">CostCentre&amp;B57</f>
        <v>#VALUE!</v>
      </c>
      <c r="F57" s="272" t="s">
        <v>407</v>
      </c>
    </row>
    <row r="58" customFormat="false" ht="12.75" hidden="false" customHeight="false" outlineLevel="0" collapsed="false">
      <c r="A58" s="278" t="s">
        <v>408</v>
      </c>
      <c r="B58" s="314" t="n">
        <v>2800</v>
      </c>
      <c r="C58" s="315" t="e">
        <f aca="true">CostCentre&amp;B58</f>
        <v>#VALUE!</v>
      </c>
      <c r="F58" s="272" t="n">
        <v>2800</v>
      </c>
    </row>
    <row r="59" customFormat="false" ht="12.75" hidden="false" customHeight="false" outlineLevel="0" collapsed="false">
      <c r="A59" s="278" t="s">
        <v>409</v>
      </c>
      <c r="B59" s="314" t="s">
        <v>410</v>
      </c>
      <c r="C59" s="315" t="e">
        <f aca="true">CostCentre&amp;B59</f>
        <v>#VALUE!</v>
      </c>
      <c r="F59" s="272" t="s">
        <v>410</v>
      </c>
    </row>
    <row r="60" customFormat="false" ht="12.75" hidden="false" customHeight="false" outlineLevel="0" collapsed="false">
      <c r="A60" s="278" t="s">
        <v>411</v>
      </c>
      <c r="B60" s="314" t="n">
        <v>2830</v>
      </c>
      <c r="C60" s="315" t="e">
        <f aca="true">CostCentre&amp;B60</f>
        <v>#VALUE!</v>
      </c>
      <c r="F60" s="272" t="n">
        <v>2830</v>
      </c>
    </row>
    <row r="61" customFormat="false" ht="12.75" hidden="false" customHeight="false" outlineLevel="0" collapsed="false">
      <c r="A61" s="278" t="s">
        <v>412</v>
      </c>
      <c r="B61" s="314" t="n">
        <v>2840</v>
      </c>
      <c r="C61" s="315" t="e">
        <f aca="true">CostCentre&amp;B61</f>
        <v>#VALUE!</v>
      </c>
      <c r="F61" s="272" t="n">
        <v>2840</v>
      </c>
    </row>
    <row r="62" customFormat="false" ht="12.75" hidden="false" customHeight="false" outlineLevel="0" collapsed="false">
      <c r="A62" s="278" t="s">
        <v>413</v>
      </c>
      <c r="B62" s="314" t="s">
        <v>414</v>
      </c>
      <c r="C62" s="315" t="e">
        <f aca="true">CostCentre&amp;B62</f>
        <v>#VALUE!</v>
      </c>
      <c r="F62" s="272" t="s">
        <v>414</v>
      </c>
    </row>
    <row r="63" customFormat="false" ht="12.75" hidden="false" customHeight="false" outlineLevel="0" collapsed="false">
      <c r="A63" s="278" t="s">
        <v>415</v>
      </c>
      <c r="B63" s="314" t="n">
        <v>2870</v>
      </c>
      <c r="C63" s="315" t="e">
        <f aca="true">CostCentre&amp;B63</f>
        <v>#VALUE!</v>
      </c>
      <c r="F63" s="272" t="n">
        <v>2870</v>
      </c>
    </row>
    <row r="64" customFormat="false" ht="12.75" hidden="false" customHeight="false" outlineLevel="0" collapsed="false">
      <c r="A64" s="278" t="s">
        <v>416</v>
      </c>
      <c r="B64" s="317" t="s">
        <v>417</v>
      </c>
      <c r="C64" s="315" t="e">
        <f aca="true">CostCentre&amp;B64</f>
        <v>#VALUE!</v>
      </c>
      <c r="F64" s="272" t="s">
        <v>417</v>
      </c>
    </row>
    <row r="65" customFormat="false" ht="12.75" hidden="false" customHeight="false" outlineLevel="0" collapsed="false">
      <c r="A65" s="311" t="s">
        <v>418</v>
      </c>
      <c r="B65" s="317" t="n">
        <v>2960</v>
      </c>
      <c r="C65" s="315" t="e">
        <f aca="true">CostCentre&amp;B65</f>
        <v>#VALUE!</v>
      </c>
      <c r="F65" s="272" t="n">
        <v>2960</v>
      </c>
    </row>
    <row r="66" customFormat="false" ht="12.75" hidden="false" customHeight="false" outlineLevel="0" collapsed="false">
      <c r="A66" s="278" t="s">
        <v>419</v>
      </c>
      <c r="B66" s="314" t="n">
        <v>3000</v>
      </c>
      <c r="C66" s="315" t="e">
        <f aca="true">CostCentre&amp;B66</f>
        <v>#VALUE!</v>
      </c>
      <c r="F66" s="272" t="n">
        <v>3000</v>
      </c>
    </row>
    <row r="67" customFormat="false" ht="12.75" hidden="false" customHeight="false" outlineLevel="0" collapsed="false">
      <c r="A67" s="278" t="s">
        <v>420</v>
      </c>
      <c r="B67" s="314" t="s">
        <v>421</v>
      </c>
      <c r="C67" s="315" t="e">
        <f aca="true">CostCentre&amp;B67</f>
        <v>#VALUE!</v>
      </c>
      <c r="F67" s="272" t="s">
        <v>421</v>
      </c>
    </row>
    <row r="68" customFormat="false" ht="12.75" hidden="false" customHeight="false" outlineLevel="0" collapsed="false">
      <c r="A68" s="278" t="s">
        <v>422</v>
      </c>
      <c r="B68" s="314" t="s">
        <v>423</v>
      </c>
      <c r="C68" s="315" t="e">
        <f aca="true">CostCentre&amp;B68</f>
        <v>#VALUE!</v>
      </c>
      <c r="F68" s="272" t="s">
        <v>423</v>
      </c>
    </row>
    <row r="69" customFormat="false" ht="12.75" hidden="false" customHeight="false" outlineLevel="0" collapsed="false">
      <c r="A69" s="278" t="s">
        <v>424</v>
      </c>
      <c r="B69" s="314" t="s">
        <v>425</v>
      </c>
      <c r="C69" s="315" t="e">
        <f aca="true">CostCentre&amp;B69</f>
        <v>#VALUE!</v>
      </c>
      <c r="F69" s="272" t="s">
        <v>425</v>
      </c>
    </row>
    <row r="70" customFormat="false" ht="12.75" hidden="false" customHeight="false" outlineLevel="0" collapsed="false">
      <c r="A70" s="278" t="s">
        <v>426</v>
      </c>
      <c r="B70" s="317" t="s">
        <v>427</v>
      </c>
      <c r="C70" s="315" t="e">
        <f aca="true">CostCentre&amp;B70</f>
        <v>#VALUE!</v>
      </c>
      <c r="F70" s="272" t="s">
        <v>427</v>
      </c>
    </row>
    <row r="71" customFormat="false" ht="12.75" hidden="false" customHeight="false" outlineLevel="0" collapsed="false">
      <c r="A71" s="278" t="s">
        <v>428</v>
      </c>
      <c r="B71" s="317" t="s">
        <v>429</v>
      </c>
      <c r="C71" s="315" t="e">
        <f aca="true">CostCentre&amp;B71</f>
        <v>#VALUE!</v>
      </c>
      <c r="F71" s="272" t="s">
        <v>429</v>
      </c>
    </row>
    <row r="72" customFormat="false" ht="12.75" hidden="false" customHeight="false" outlineLevel="0" collapsed="false">
      <c r="A72" s="278" t="s">
        <v>430</v>
      </c>
      <c r="B72" s="317" t="s">
        <v>431</v>
      </c>
      <c r="C72" s="315" t="e">
        <f aca="true">CostCentre&amp;B72</f>
        <v>#VALUE!</v>
      </c>
      <c r="F72" s="272" t="s">
        <v>431</v>
      </c>
    </row>
    <row r="73" customFormat="false" ht="12.75" hidden="false" customHeight="false" outlineLevel="0" collapsed="false">
      <c r="A73" s="278" t="s">
        <v>432</v>
      </c>
      <c r="B73" s="317" t="s">
        <v>433</v>
      </c>
      <c r="C73" s="315" t="e">
        <f aca="true">CostCentre&amp;B73</f>
        <v>#VALUE!</v>
      </c>
      <c r="F73" s="272" t="s">
        <v>433</v>
      </c>
    </row>
    <row r="74" customFormat="false" ht="12.75" hidden="false" customHeight="false" outlineLevel="0" collapsed="false">
      <c r="A74" s="278" t="s">
        <v>434</v>
      </c>
      <c r="B74" s="317" t="s">
        <v>435</v>
      </c>
      <c r="C74" s="315" t="e">
        <f aca="true">CostCentre&amp;B74</f>
        <v>#VALUE!</v>
      </c>
      <c r="F74" s="272" t="s">
        <v>435</v>
      </c>
    </row>
    <row r="75" customFormat="false" ht="12.75" hidden="false" customHeight="false" outlineLevel="0" collapsed="false">
      <c r="A75" s="278" t="s">
        <v>436</v>
      </c>
      <c r="B75" s="317" t="s">
        <v>437</v>
      </c>
      <c r="C75" s="315" t="e">
        <f aca="true">CostCentre&amp;B75</f>
        <v>#VALUE!</v>
      </c>
      <c r="F75" s="272" t="s">
        <v>437</v>
      </c>
    </row>
    <row r="76" customFormat="false" ht="12.75" hidden="false" customHeight="false" outlineLevel="0" collapsed="false">
      <c r="A76" s="278" t="s">
        <v>438</v>
      </c>
      <c r="B76" s="317" t="s">
        <v>439</v>
      </c>
      <c r="C76" s="315" t="e">
        <f aca="true">CostCentre&amp;B76</f>
        <v>#VALUE!</v>
      </c>
      <c r="F76" s="272" t="s">
        <v>439</v>
      </c>
    </row>
    <row r="77" customFormat="false" ht="12.75" hidden="false" customHeight="false" outlineLevel="0" collapsed="false">
      <c r="A77" s="278" t="s">
        <v>440</v>
      </c>
      <c r="B77" s="317" t="s">
        <v>441</v>
      </c>
      <c r="C77" s="315" t="e">
        <f aca="true">CostCentre&amp;B77</f>
        <v>#VALUE!</v>
      </c>
      <c r="F77" s="272" t="s">
        <v>441</v>
      </c>
    </row>
    <row r="78" customFormat="false" ht="12.75" hidden="false" customHeight="false" outlineLevel="0" collapsed="false">
      <c r="A78" s="278" t="s">
        <v>442</v>
      </c>
      <c r="B78" s="317" t="s">
        <v>443</v>
      </c>
      <c r="C78" s="315" t="e">
        <f aca="true">CostCentre&amp;B78</f>
        <v>#VALUE!</v>
      </c>
      <c r="F78" s="272" t="s">
        <v>443</v>
      </c>
    </row>
    <row r="79" customFormat="false" ht="12.75" hidden="false" customHeight="false" outlineLevel="0" collapsed="false">
      <c r="A79" s="278" t="s">
        <v>444</v>
      </c>
      <c r="B79" s="317" t="s">
        <v>445</v>
      </c>
      <c r="C79" s="315" t="e">
        <f aca="true">CostCentre&amp;B79</f>
        <v>#VALUE!</v>
      </c>
      <c r="F79" s="272" t="s">
        <v>445</v>
      </c>
    </row>
    <row r="80" customFormat="false" ht="12.75" hidden="false" customHeight="false" outlineLevel="0" collapsed="false">
      <c r="A80" s="278" t="s">
        <v>446</v>
      </c>
      <c r="B80" s="314" t="s">
        <v>447</v>
      </c>
      <c r="C80" s="315" t="e">
        <f aca="true">CostCentre&amp;B80</f>
        <v>#VALUE!</v>
      </c>
      <c r="F80" s="272" t="s">
        <v>447</v>
      </c>
    </row>
    <row r="81" customFormat="false" ht="12.75" hidden="false" customHeight="false" outlineLevel="0" collapsed="false">
      <c r="A81" s="278" t="s">
        <v>448</v>
      </c>
      <c r="B81" s="317" t="s">
        <v>449</v>
      </c>
      <c r="C81" s="315" t="e">
        <f aca="true">CostCentre&amp;B81</f>
        <v>#VALUE!</v>
      </c>
      <c r="F81" s="272" t="s">
        <v>449</v>
      </c>
    </row>
    <row r="82" customFormat="false" ht="12.75" hidden="false" customHeight="false" outlineLevel="0" collapsed="false">
      <c r="A82" s="278" t="s">
        <v>450</v>
      </c>
      <c r="B82" s="314" t="s">
        <v>451</v>
      </c>
      <c r="C82" s="315" t="e">
        <f aca="true">CostCentre&amp;B82</f>
        <v>#VALUE!</v>
      </c>
      <c r="F82" s="272" t="s">
        <v>451</v>
      </c>
    </row>
    <row r="83" customFormat="false" ht="12.75" hidden="false" customHeight="false" outlineLevel="0" collapsed="false">
      <c r="A83" s="278" t="s">
        <v>452</v>
      </c>
      <c r="B83" s="317" t="s">
        <v>453</v>
      </c>
      <c r="C83" s="315" t="e">
        <f aca="true">CostCentre&amp;B83</f>
        <v>#VALUE!</v>
      </c>
      <c r="F83" s="272" t="s">
        <v>453</v>
      </c>
    </row>
    <row r="84" customFormat="false" ht="12.75" hidden="false" customHeight="false" outlineLevel="0" collapsed="false">
      <c r="A84" s="278" t="s">
        <v>454</v>
      </c>
      <c r="B84" s="314" t="s">
        <v>455</v>
      </c>
      <c r="C84" s="315" t="e">
        <f aca="true">CostCentre&amp;B84</f>
        <v>#VALUE!</v>
      </c>
      <c r="F84" s="272" t="s">
        <v>455</v>
      </c>
    </row>
    <row r="85" customFormat="false" ht="12.75" hidden="false" customHeight="false" outlineLevel="0" collapsed="false">
      <c r="A85" s="278" t="s">
        <v>456</v>
      </c>
      <c r="B85" s="314" t="s">
        <v>457</v>
      </c>
      <c r="C85" s="315" t="e">
        <f aca="true">CostCentre&amp;B85</f>
        <v>#VALUE!</v>
      </c>
      <c r="F85" s="272" t="s">
        <v>457</v>
      </c>
    </row>
    <row r="86" customFormat="false" ht="12.75" hidden="false" customHeight="false" outlineLevel="0" collapsed="false">
      <c r="A86" s="278" t="s">
        <v>458</v>
      </c>
      <c r="B86" s="317" t="n">
        <v>3321</v>
      </c>
      <c r="C86" s="315" t="e">
        <f aca="true">CostCentre&amp;B86</f>
        <v>#VALUE!</v>
      </c>
      <c r="F86" s="272" t="n">
        <v>3321</v>
      </c>
    </row>
    <row r="87" customFormat="false" ht="12.75" hidden="false" customHeight="false" outlineLevel="0" collapsed="false">
      <c r="A87" s="278" t="s">
        <v>459</v>
      </c>
      <c r="B87" s="314" t="s">
        <v>460</v>
      </c>
      <c r="C87" s="315" t="e">
        <f aca="true">CostCentre&amp;B87</f>
        <v>#VALUE!</v>
      </c>
      <c r="F87" s="272" t="s">
        <v>460</v>
      </c>
    </row>
    <row r="88" customFormat="false" ht="12.75" hidden="false" customHeight="false" outlineLevel="0" collapsed="false">
      <c r="A88" s="278" t="s">
        <v>461</v>
      </c>
      <c r="B88" s="317" t="s">
        <v>462</v>
      </c>
      <c r="C88" s="315" t="e">
        <f aca="true">CostCentre&amp;B88</f>
        <v>#VALUE!</v>
      </c>
      <c r="F88" s="272" t="s">
        <v>462</v>
      </c>
    </row>
    <row r="89" customFormat="false" ht="12.75" hidden="false" customHeight="false" outlineLevel="0" collapsed="false">
      <c r="A89" s="278" t="s">
        <v>463</v>
      </c>
      <c r="B89" s="317" t="s">
        <v>464</v>
      </c>
      <c r="C89" s="315" t="e">
        <f aca="true">CostCentre&amp;B89</f>
        <v>#VALUE!</v>
      </c>
      <c r="F89" s="272" t="s">
        <v>464</v>
      </c>
    </row>
    <row r="90" customFormat="false" ht="12.75" hidden="false" customHeight="false" outlineLevel="0" collapsed="false">
      <c r="A90" s="278" t="s">
        <v>465</v>
      </c>
      <c r="B90" s="317" t="s">
        <v>466</v>
      </c>
      <c r="C90" s="315" t="e">
        <f aca="true">CostCentre&amp;B90</f>
        <v>#VALUE!</v>
      </c>
      <c r="F90" s="272" t="s">
        <v>466</v>
      </c>
    </row>
    <row r="91" customFormat="false" ht="12.75" hidden="false" customHeight="false" outlineLevel="0" collapsed="false">
      <c r="A91" s="278" t="s">
        <v>467</v>
      </c>
      <c r="B91" s="314" t="s">
        <v>468</v>
      </c>
      <c r="C91" s="315" t="e">
        <f aca="true">CostCentre&amp;B91</f>
        <v>#VALUE!</v>
      </c>
      <c r="F91" s="272" t="s">
        <v>468</v>
      </c>
    </row>
    <row r="92" customFormat="false" ht="12.75" hidden="false" customHeight="false" outlineLevel="0" collapsed="false">
      <c r="A92" s="278" t="s">
        <v>469</v>
      </c>
      <c r="B92" s="317" t="s">
        <v>470</v>
      </c>
      <c r="C92" s="315" t="e">
        <f aca="true">CostCentre&amp;B92</f>
        <v>#VALUE!</v>
      </c>
      <c r="F92" s="272" t="s">
        <v>470</v>
      </c>
    </row>
    <row r="93" customFormat="false" ht="12.75" hidden="false" customHeight="false" outlineLevel="0" collapsed="false">
      <c r="A93" s="278" t="s">
        <v>471</v>
      </c>
      <c r="B93" s="317" t="s">
        <v>472</v>
      </c>
      <c r="C93" s="315" t="e">
        <f aca="true">CostCentre&amp;B93</f>
        <v>#VALUE!</v>
      </c>
      <c r="F93" s="272" t="s">
        <v>472</v>
      </c>
    </row>
    <row r="94" customFormat="false" ht="12.75" hidden="false" customHeight="false" outlineLevel="0" collapsed="false">
      <c r="A94" s="278" t="s">
        <v>473</v>
      </c>
      <c r="B94" s="314" t="s">
        <v>474</v>
      </c>
      <c r="C94" s="315" t="e">
        <f aca="true">CostCentre&amp;B94</f>
        <v>#VALUE!</v>
      </c>
      <c r="F94" s="272" t="s">
        <v>474</v>
      </c>
    </row>
    <row r="95" customFormat="false" ht="12.75" hidden="false" customHeight="false" outlineLevel="0" collapsed="false">
      <c r="A95" s="278" t="s">
        <v>475</v>
      </c>
      <c r="B95" s="317" t="s">
        <v>476</v>
      </c>
      <c r="C95" s="315" t="e">
        <f aca="true">CostCentre&amp;B95</f>
        <v>#VALUE!</v>
      </c>
      <c r="F95" s="272" t="s">
        <v>476</v>
      </c>
    </row>
    <row r="96" customFormat="false" ht="12.75" hidden="false" customHeight="false" outlineLevel="0" collapsed="false">
      <c r="A96" s="278" t="s">
        <v>477</v>
      </c>
      <c r="B96" s="314" t="s">
        <v>478</v>
      </c>
      <c r="C96" s="315" t="e">
        <f aca="true">CostCentre&amp;B96</f>
        <v>#VALUE!</v>
      </c>
      <c r="D96" s="6" t="s">
        <v>600</v>
      </c>
      <c r="E96" s="6" t="s">
        <v>601</v>
      </c>
      <c r="F96" s="272" t="s">
        <v>478</v>
      </c>
    </row>
    <row r="97" customFormat="false" ht="12.75" hidden="false" customHeight="false" outlineLevel="0" collapsed="false">
      <c r="A97" s="278" t="s">
        <v>479</v>
      </c>
      <c r="B97" s="314" t="n">
        <v>3510</v>
      </c>
      <c r="C97" s="315" t="e">
        <f aca="true">CostCentre&amp;B97</f>
        <v>#VALUE!</v>
      </c>
      <c r="F97" s="272" t="n">
        <v>3510</v>
      </c>
    </row>
    <row r="98" customFormat="false" ht="12.75" hidden="false" customHeight="false" outlineLevel="0" collapsed="false">
      <c r="A98" s="278" t="s">
        <v>480</v>
      </c>
      <c r="B98" s="314" t="n">
        <v>3511</v>
      </c>
      <c r="C98" s="315" t="e">
        <f aca="true">CostCentre&amp;B98</f>
        <v>#VALUE!</v>
      </c>
      <c r="F98" s="272" t="n">
        <v>3511</v>
      </c>
    </row>
    <row r="99" customFormat="false" ht="12.75" hidden="false" customHeight="false" outlineLevel="0" collapsed="false">
      <c r="A99" s="311" t="s">
        <v>481</v>
      </c>
      <c r="B99" s="272" t="n">
        <v>3575</v>
      </c>
      <c r="C99" s="315" t="e">
        <f aca="true">CostCentre&amp;B99</f>
        <v>#VALUE!</v>
      </c>
      <c r="F99" s="272" t="n">
        <v>3575</v>
      </c>
    </row>
    <row r="100" customFormat="false" ht="12.75" hidden="false" customHeight="false" outlineLevel="0" collapsed="false">
      <c r="A100" s="311" t="s">
        <v>482</v>
      </c>
      <c r="B100" s="272" t="n">
        <v>3576</v>
      </c>
      <c r="C100" s="315" t="e">
        <f aca="true">CostCentre&amp;B100</f>
        <v>#VALUE!</v>
      </c>
      <c r="F100" s="272" t="n">
        <v>3576</v>
      </c>
    </row>
    <row r="101" customFormat="false" ht="12.75" hidden="false" customHeight="false" outlineLevel="0" collapsed="false">
      <c r="A101" s="278" t="s">
        <v>483</v>
      </c>
      <c r="B101" s="314" t="n">
        <v>3600</v>
      </c>
      <c r="C101" s="315" t="e">
        <f aca="true">CostCentre&amp;B101</f>
        <v>#VALUE!</v>
      </c>
      <c r="F101" s="272" t="n">
        <v>3600</v>
      </c>
    </row>
    <row r="102" customFormat="false" ht="12.75" hidden="false" customHeight="false" outlineLevel="0" collapsed="false">
      <c r="A102" s="278" t="s">
        <v>484</v>
      </c>
      <c r="B102" s="314" t="n">
        <v>3710</v>
      </c>
      <c r="C102" s="315" t="e">
        <f aca="true">CostCentre&amp;B102</f>
        <v>#VALUE!</v>
      </c>
      <c r="F102" s="272" t="n">
        <v>3710</v>
      </c>
    </row>
    <row r="103" customFormat="false" ht="12.75" hidden="false" customHeight="false" outlineLevel="0" collapsed="false">
      <c r="A103" s="278" t="s">
        <v>485</v>
      </c>
      <c r="B103" s="314" t="n">
        <v>3720</v>
      </c>
      <c r="C103" s="315" t="e">
        <f aca="true">CostCentre&amp;B103</f>
        <v>#VALUE!</v>
      </c>
      <c r="F103" s="272" t="n">
        <v>3720</v>
      </c>
    </row>
    <row r="104" customFormat="false" ht="12.75" hidden="false" customHeight="false" outlineLevel="0" collapsed="false">
      <c r="A104" s="278" t="s">
        <v>486</v>
      </c>
      <c r="B104" s="314" t="s">
        <v>487</v>
      </c>
      <c r="C104" s="315" t="e">
        <f aca="true">CostCentre&amp;B104</f>
        <v>#VALUE!</v>
      </c>
      <c r="F104" s="272" t="s">
        <v>487</v>
      </c>
    </row>
    <row r="105" customFormat="false" ht="12.75" hidden="false" customHeight="false" outlineLevel="0" collapsed="false">
      <c r="A105" s="278" t="s">
        <v>488</v>
      </c>
      <c r="B105" s="314" t="s">
        <v>489</v>
      </c>
      <c r="C105" s="315" t="e">
        <f aca="true">CostCentre&amp;B105</f>
        <v>#VALUE!</v>
      </c>
      <c r="F105" s="272" t="s">
        <v>489</v>
      </c>
    </row>
    <row r="106" customFormat="false" ht="12.75" hidden="false" customHeight="false" outlineLevel="0" collapsed="false">
      <c r="A106" s="278" t="s">
        <v>490</v>
      </c>
      <c r="B106" s="314" t="s">
        <v>491</v>
      </c>
      <c r="C106" s="315" t="e">
        <f aca="true">CostCentre&amp;B106</f>
        <v>#VALUE!</v>
      </c>
      <c r="F106" s="272" t="s">
        <v>491</v>
      </c>
    </row>
    <row r="107" customFormat="false" ht="12.75" hidden="false" customHeight="false" outlineLevel="0" collapsed="false">
      <c r="A107" s="311" t="s">
        <v>492</v>
      </c>
      <c r="B107" s="272" t="n">
        <v>3725</v>
      </c>
      <c r="C107" s="315" t="e">
        <f aca="true">CostCentre&amp;B107</f>
        <v>#VALUE!</v>
      </c>
      <c r="F107" s="272" t="n">
        <v>3725</v>
      </c>
    </row>
    <row r="108" customFormat="false" ht="12.75" hidden="false" customHeight="false" outlineLevel="0" collapsed="false">
      <c r="A108" s="271" t="s">
        <v>493</v>
      </c>
      <c r="B108" s="272" t="n">
        <v>3726</v>
      </c>
      <c r="C108" s="315" t="e">
        <f aca="true">CostCentre&amp;B108</f>
        <v>#VALUE!</v>
      </c>
      <c r="F108" s="272" t="n">
        <v>3726</v>
      </c>
    </row>
    <row r="109" customFormat="false" ht="12.75" hidden="false" customHeight="false" outlineLevel="0" collapsed="false">
      <c r="A109" s="278" t="s">
        <v>494</v>
      </c>
      <c r="B109" s="314" t="n">
        <v>3790</v>
      </c>
      <c r="C109" s="315" t="e">
        <f aca="true">CostCentre&amp;B109</f>
        <v>#VALUE!</v>
      </c>
      <c r="F109" s="272" t="n">
        <v>3790</v>
      </c>
    </row>
    <row r="110" customFormat="false" ht="12.75" hidden="false" customHeight="false" outlineLevel="0" collapsed="false">
      <c r="A110" s="278" t="s">
        <v>495</v>
      </c>
      <c r="B110" s="314" t="s">
        <v>496</v>
      </c>
      <c r="C110" s="315" t="e">
        <f aca="true">CostCentre&amp;B110</f>
        <v>#VALUE!</v>
      </c>
      <c r="F110" s="272" t="s">
        <v>496</v>
      </c>
    </row>
    <row r="111" customFormat="false" ht="12.75" hidden="false" customHeight="false" outlineLevel="0" collapsed="false">
      <c r="A111" s="278" t="s">
        <v>497</v>
      </c>
      <c r="B111" s="317" t="s">
        <v>498</v>
      </c>
      <c r="C111" s="315" t="e">
        <f aca="true">CostCentre&amp;B111</f>
        <v>#VALUE!</v>
      </c>
      <c r="F111" s="272" t="s">
        <v>498</v>
      </c>
    </row>
    <row r="112" customFormat="false" ht="12.75" hidden="false" customHeight="false" outlineLevel="0" collapsed="false">
      <c r="A112" s="278" t="s">
        <v>499</v>
      </c>
      <c r="B112" s="317" t="s">
        <v>500</v>
      </c>
      <c r="C112" s="315" t="e">
        <f aca="true">CostCentre&amp;B112</f>
        <v>#VALUE!</v>
      </c>
      <c r="F112" s="272" t="s">
        <v>500</v>
      </c>
    </row>
    <row r="113" customFormat="false" ht="12.75" hidden="false" customHeight="false" outlineLevel="0" collapsed="false">
      <c r="A113" s="278" t="s">
        <v>501</v>
      </c>
      <c r="B113" s="314" t="n">
        <v>3830</v>
      </c>
      <c r="C113" s="315" t="e">
        <f aca="true">CostCentre&amp;B113</f>
        <v>#VALUE!</v>
      </c>
      <c r="F113" s="272" t="n">
        <v>3830</v>
      </c>
    </row>
    <row r="114" customFormat="false" ht="12.75" hidden="false" customHeight="false" outlineLevel="0" collapsed="false">
      <c r="A114" s="278" t="s">
        <v>502</v>
      </c>
      <c r="B114" s="317" t="s">
        <v>503</v>
      </c>
      <c r="C114" s="315" t="e">
        <f aca="true">CostCentre&amp;B114</f>
        <v>#VALUE!</v>
      </c>
      <c r="F114" s="272" t="s">
        <v>503</v>
      </c>
    </row>
    <row r="115" customFormat="false" ht="12.75" hidden="false" customHeight="false" outlineLevel="0" collapsed="false">
      <c r="A115" s="278" t="s">
        <v>504</v>
      </c>
      <c r="B115" s="317" t="n">
        <v>3855</v>
      </c>
      <c r="C115" s="315" t="e">
        <f aca="true">CostCentre&amp;B115</f>
        <v>#VALUE!</v>
      </c>
      <c r="F115" s="272" t="n">
        <v>3855</v>
      </c>
    </row>
    <row r="116" customFormat="false" ht="12.75" hidden="false" customHeight="false" outlineLevel="0" collapsed="false">
      <c r="A116" s="278"/>
      <c r="B116" s="317"/>
      <c r="C116" s="315"/>
      <c r="F116" s="272"/>
    </row>
    <row r="117" customFormat="false" ht="12.75" hidden="false" customHeight="false" outlineLevel="0" collapsed="false">
      <c r="A117" s="278" t="s">
        <v>506</v>
      </c>
      <c r="B117" s="317" t="s">
        <v>604</v>
      </c>
      <c r="C117" s="315" t="e">
        <f aca="true">CostCentre&amp;B117</f>
        <v>#VALUE!</v>
      </c>
      <c r="F117" s="272" t="n">
        <v>4007</v>
      </c>
    </row>
    <row r="118" customFormat="false" ht="12.75" hidden="false" customHeight="false" outlineLevel="0" collapsed="false">
      <c r="A118" s="278" t="s">
        <v>507</v>
      </c>
      <c r="B118" s="314" t="n">
        <v>4080</v>
      </c>
      <c r="C118" s="315" t="e">
        <f aca="true">CostCentre&amp;B118</f>
        <v>#VALUE!</v>
      </c>
      <c r="F118" s="272" t="n">
        <v>4080</v>
      </c>
    </row>
    <row r="119" customFormat="false" ht="12.75" hidden="false" customHeight="false" outlineLevel="0" collapsed="false">
      <c r="A119" s="278" t="s">
        <v>508</v>
      </c>
      <c r="B119" s="314" t="n">
        <v>4350</v>
      </c>
      <c r="C119" s="315" t="e">
        <f aca="true">CostCentre&amp;B119</f>
        <v>#VALUE!</v>
      </c>
      <c r="F119" s="272" t="n">
        <v>4350</v>
      </c>
    </row>
    <row r="120" customFormat="false" ht="12.75" hidden="false" customHeight="false" outlineLevel="0" collapsed="false">
      <c r="A120" s="278" t="s">
        <v>509</v>
      </c>
      <c r="B120" s="314" t="s">
        <v>510</v>
      </c>
      <c r="C120" s="315" t="e">
        <f aca="true">CostCentre&amp;B120</f>
        <v>#VALUE!</v>
      </c>
      <c r="F120" s="272" t="s">
        <v>510</v>
      </c>
    </row>
    <row r="121" s="4" customFormat="true" ht="12.75" hidden="false" customHeight="false" outlineLevel="0" collapsed="false">
      <c r="A121" s="278" t="s">
        <v>511</v>
      </c>
      <c r="B121" s="314" t="n">
        <v>4441</v>
      </c>
      <c r="C121" s="315" t="e">
        <f aca="true">CostCentre&amp;B121</f>
        <v>#VALUE!</v>
      </c>
      <c r="D121" s="6"/>
      <c r="E121" s="6"/>
      <c r="F121" s="272" t="n">
        <v>4441</v>
      </c>
      <c r="G121" s="6"/>
    </row>
    <row r="122" customFormat="false" ht="12.75" hidden="false" customHeight="false" outlineLevel="0" collapsed="false">
      <c r="A122" s="278" t="s">
        <v>512</v>
      </c>
      <c r="B122" s="314" t="s">
        <v>513</v>
      </c>
      <c r="C122" s="315" t="e">
        <f aca="true">CostCentre&amp;B122</f>
        <v>#VALUE!</v>
      </c>
      <c r="F122" s="272" t="s">
        <v>513</v>
      </c>
    </row>
    <row r="123" customFormat="false" ht="12.75" hidden="false" customHeight="false" outlineLevel="0" collapsed="false">
      <c r="A123" s="278" t="s">
        <v>514</v>
      </c>
      <c r="B123" s="314" t="s">
        <v>515</v>
      </c>
      <c r="C123" s="315" t="e">
        <f aca="true">CostCentre&amp;B123</f>
        <v>#VALUE!</v>
      </c>
      <c r="F123" s="272" t="s">
        <v>515</v>
      </c>
    </row>
    <row r="124" customFormat="false" ht="12.75" hidden="false" customHeight="false" outlineLevel="0" collapsed="false">
      <c r="A124" s="278" t="s">
        <v>516</v>
      </c>
      <c r="B124" s="314" t="s">
        <v>517</v>
      </c>
      <c r="C124" s="315" t="e">
        <f aca="true">CostCentre&amp;B124</f>
        <v>#VALUE!</v>
      </c>
      <c r="F124" s="272" t="s">
        <v>517</v>
      </c>
    </row>
    <row r="125" customFormat="false" ht="12.75" hidden="false" customHeight="false" outlineLevel="0" collapsed="false">
      <c r="A125" s="278" t="s">
        <v>518</v>
      </c>
      <c r="B125" s="314" t="s">
        <v>519</v>
      </c>
      <c r="C125" s="315" t="e">
        <f aca="true">CostCentre&amp;B125</f>
        <v>#VALUE!</v>
      </c>
      <c r="F125" s="272" t="s">
        <v>519</v>
      </c>
    </row>
    <row r="126" customFormat="false" ht="12.75" hidden="false" customHeight="false" outlineLevel="0" collapsed="false">
      <c r="A126" s="278" t="s">
        <v>520</v>
      </c>
      <c r="B126" s="314" t="n">
        <v>4532</v>
      </c>
      <c r="C126" s="315" t="e">
        <f aca="true">CostCentre&amp;B126</f>
        <v>#VALUE!</v>
      </c>
      <c r="F126" s="272" t="n">
        <v>4532</v>
      </c>
    </row>
    <row r="127" customFormat="false" ht="12.75" hidden="false" customHeight="false" outlineLevel="0" collapsed="false">
      <c r="A127" s="278" t="s">
        <v>521</v>
      </c>
      <c r="B127" s="314" t="s">
        <v>522</v>
      </c>
      <c r="C127" s="315" t="e">
        <f aca="true">CostCentre&amp;B127</f>
        <v>#VALUE!</v>
      </c>
      <c r="F127" s="272" t="s">
        <v>522</v>
      </c>
    </row>
    <row r="128" customFormat="false" ht="12.75" hidden="false" customHeight="false" outlineLevel="0" collapsed="false">
      <c r="A128" s="278" t="s">
        <v>523</v>
      </c>
      <c r="B128" s="314" t="n">
        <v>4670</v>
      </c>
      <c r="C128" s="315" t="e">
        <f aca="true">CostCentre&amp;B128</f>
        <v>#VALUE!</v>
      </c>
      <c r="F128" s="272" t="n">
        <v>4670</v>
      </c>
    </row>
    <row r="129" customFormat="false" ht="12.75" hidden="false" customHeight="false" outlineLevel="0" collapsed="false">
      <c r="A129" s="278" t="s">
        <v>524</v>
      </c>
      <c r="B129" s="314" t="s">
        <v>525</v>
      </c>
      <c r="C129" s="315" t="e">
        <f aca="true">CostCentre&amp;B129</f>
        <v>#VALUE!</v>
      </c>
      <c r="F129" s="272" t="s">
        <v>525</v>
      </c>
    </row>
    <row r="130" customFormat="false" ht="12.75" hidden="false" customHeight="false" outlineLevel="0" collapsed="false">
      <c r="A130" s="278" t="s">
        <v>526</v>
      </c>
      <c r="B130" s="317" t="s">
        <v>527</v>
      </c>
      <c r="C130" s="315" t="e">
        <f aca="true">CostCentre&amp;B130</f>
        <v>#VALUE!</v>
      </c>
      <c r="F130" s="272" t="s">
        <v>527</v>
      </c>
    </row>
    <row r="131" customFormat="false" ht="12.75" hidden="false" customHeight="false" outlineLevel="0" collapsed="false">
      <c r="A131" s="278" t="s">
        <v>528</v>
      </c>
      <c r="B131" s="314" t="s">
        <v>529</v>
      </c>
      <c r="C131" s="315" t="e">
        <f aca="true">CostCentre&amp;B131</f>
        <v>#VALUE!</v>
      </c>
      <c r="F131" s="272" t="s">
        <v>529</v>
      </c>
    </row>
    <row r="132" customFormat="false" ht="12.75" hidden="false" customHeight="false" outlineLevel="0" collapsed="false">
      <c r="A132" s="278"/>
      <c r="B132" s="314"/>
      <c r="C132" s="315"/>
      <c r="F132" s="272"/>
    </row>
    <row r="133" customFormat="false" ht="12.75" hidden="false" customHeight="false" outlineLevel="0" collapsed="false">
      <c r="A133" s="278" t="s">
        <v>605</v>
      </c>
      <c r="B133" s="314" t="n">
        <v>5160</v>
      </c>
      <c r="C133" s="315" t="e">
        <f aca="true">CostCentre&amp;B133</f>
        <v>#VALUE!</v>
      </c>
      <c r="F133" s="272" t="n">
        <v>5160</v>
      </c>
    </row>
    <row r="134" customFormat="false" ht="12.75" hidden="false" customHeight="false" outlineLevel="0" collapsed="false">
      <c r="A134" s="278" t="s">
        <v>532</v>
      </c>
      <c r="B134" s="314" t="n">
        <v>5161</v>
      </c>
      <c r="C134" s="315" t="e">
        <f aca="true">CostCentre&amp;B134</f>
        <v>#VALUE!</v>
      </c>
      <c r="F134" s="272" t="n">
        <v>5161</v>
      </c>
    </row>
    <row r="135" customFormat="false" ht="12.75" hidden="false" customHeight="false" outlineLevel="0" collapsed="false">
      <c r="A135" s="278"/>
      <c r="B135" s="314"/>
      <c r="C135" s="315"/>
      <c r="F135" s="281"/>
    </row>
    <row r="136" customFormat="false" ht="12.75" hidden="false" customHeight="false" outlineLevel="0" collapsed="false">
      <c r="A136" s="278" t="s">
        <v>606</v>
      </c>
      <c r="B136" s="314" t="n">
        <v>8000</v>
      </c>
      <c r="C136" s="315" t="e">
        <f aca="true">CostCentre&amp;B136</f>
        <v>#VALUE!</v>
      </c>
      <c r="F136" s="272" t="n">
        <v>8001</v>
      </c>
    </row>
    <row r="137" customFormat="false" ht="12.75" hidden="false" customHeight="false" outlineLevel="0" collapsed="false">
      <c r="A137" s="278" t="s">
        <v>607</v>
      </c>
      <c r="B137" s="314" t="n">
        <v>8001</v>
      </c>
      <c r="C137" s="315" t="e">
        <f aca="true">CostCentre&amp;B137</f>
        <v>#VALUE!</v>
      </c>
      <c r="F137" s="272" t="n">
        <v>8001</v>
      </c>
    </row>
    <row r="138" customFormat="false" ht="12.75" hidden="false" customHeight="false" outlineLevel="0" collapsed="false">
      <c r="A138" s="278" t="s">
        <v>538</v>
      </c>
      <c r="B138" s="314" t="n">
        <v>8004</v>
      </c>
      <c r="C138" s="315" t="e">
        <f aca="true">CostCentre&amp;B138</f>
        <v>#VALUE!</v>
      </c>
      <c r="F138" s="272" t="n">
        <v>8004</v>
      </c>
    </row>
    <row r="139" customFormat="false" ht="12.75" hidden="false" customHeight="false" outlineLevel="0" collapsed="false">
      <c r="A139" s="278" t="s">
        <v>608</v>
      </c>
      <c r="B139" s="314" t="n">
        <v>8007</v>
      </c>
      <c r="C139" s="315" t="e">
        <f aca="true">CostCentre&amp;B139</f>
        <v>#VALUE!</v>
      </c>
      <c r="F139" s="272" t="n">
        <v>8007</v>
      </c>
    </row>
    <row r="140" customFormat="false" ht="12.75" hidden="false" customHeight="false" outlineLevel="0" collapsed="false">
      <c r="A140" s="278" t="s">
        <v>540</v>
      </c>
      <c r="B140" s="314" t="n">
        <v>8008</v>
      </c>
      <c r="C140" s="315" t="e">
        <f aca="true">CostCentre&amp;B140</f>
        <v>#VALUE!</v>
      </c>
      <c r="F140" s="272" t="n">
        <v>8008</v>
      </c>
    </row>
    <row r="141" customFormat="false" ht="12.75" hidden="false" customHeight="false" outlineLevel="0" collapsed="false">
      <c r="A141" s="278" t="s">
        <v>541</v>
      </c>
      <c r="B141" s="314" t="n">
        <v>8009</v>
      </c>
      <c r="C141" s="315" t="e">
        <f aca="true">CostCentre&amp;B141</f>
        <v>#VALUE!</v>
      </c>
      <c r="F141" s="272" t="n">
        <v>8009</v>
      </c>
    </row>
    <row r="142" customFormat="false" ht="12.75" hidden="false" customHeight="false" outlineLevel="0" collapsed="false">
      <c r="A142" s="278" t="s">
        <v>542</v>
      </c>
      <c r="B142" s="314" t="n">
        <v>8011</v>
      </c>
      <c r="C142" s="315" t="e">
        <f aca="true">CostCentre&amp;B142</f>
        <v>#VALUE!</v>
      </c>
      <c r="F142" s="272" t="n">
        <v>8011</v>
      </c>
    </row>
    <row r="143" customFormat="false" ht="12.75" hidden="false" customHeight="false" outlineLevel="0" collapsed="false">
      <c r="A143" s="278" t="s">
        <v>543</v>
      </c>
      <c r="B143" s="314" t="n">
        <v>8012</v>
      </c>
      <c r="C143" s="315" t="e">
        <f aca="true">CostCentre&amp;B143</f>
        <v>#VALUE!</v>
      </c>
      <c r="F143" s="272" t="n">
        <v>8012</v>
      </c>
    </row>
    <row r="144" customFormat="false" ht="12.75" hidden="false" customHeight="false" outlineLevel="0" collapsed="false">
      <c r="A144" s="278" t="s">
        <v>544</v>
      </c>
      <c r="B144" s="314" t="n">
        <v>8013</v>
      </c>
      <c r="C144" s="315" t="e">
        <f aca="true">CostCentre&amp;B144</f>
        <v>#VALUE!</v>
      </c>
      <c r="F144" s="272" t="n">
        <v>8013</v>
      </c>
    </row>
    <row r="145" customFormat="false" ht="12.75" hidden="false" customHeight="false" outlineLevel="0" collapsed="false">
      <c r="A145" s="278" t="s">
        <v>545</v>
      </c>
      <c r="B145" s="314" t="n">
        <v>8016</v>
      </c>
      <c r="C145" s="315" t="e">
        <f aca="true">CostCentre&amp;B145</f>
        <v>#VALUE!</v>
      </c>
      <c r="F145" s="272" t="n">
        <v>8016</v>
      </c>
    </row>
    <row r="146" customFormat="false" ht="12.75" hidden="false" customHeight="false" outlineLevel="0" collapsed="false">
      <c r="A146" s="278" t="s">
        <v>546</v>
      </c>
      <c r="B146" s="314" t="n">
        <v>8017</v>
      </c>
      <c r="C146" s="315" t="e">
        <f aca="true">CostCentre&amp;B146</f>
        <v>#VALUE!</v>
      </c>
      <c r="F146" s="272" t="n">
        <v>8017</v>
      </c>
    </row>
    <row r="147" customFormat="false" ht="12.75" hidden="false" customHeight="false" outlineLevel="0" collapsed="false">
      <c r="A147" s="278" t="s">
        <v>547</v>
      </c>
      <c r="B147" s="314" t="n">
        <v>8018</v>
      </c>
      <c r="C147" s="315" t="e">
        <f aca="true">CostCentre&amp;B147</f>
        <v>#VALUE!</v>
      </c>
      <c r="F147" s="272" t="n">
        <v>8018</v>
      </c>
    </row>
    <row r="148" customFormat="false" ht="12.75" hidden="false" customHeight="false" outlineLevel="0" collapsed="false">
      <c r="A148" s="278" t="s">
        <v>548</v>
      </c>
      <c r="B148" s="314" t="n">
        <v>8140</v>
      </c>
      <c r="C148" s="315" t="e">
        <f aca="true">CostCentre&amp;B148</f>
        <v>#VALUE!</v>
      </c>
      <c r="F148" s="272" t="n">
        <v>8140</v>
      </c>
    </row>
    <row r="149" customFormat="false" ht="12.75" hidden="false" customHeight="false" outlineLevel="0" collapsed="false">
      <c r="A149" s="278" t="s">
        <v>549</v>
      </c>
      <c r="B149" s="314" t="n">
        <v>8160</v>
      </c>
      <c r="C149" s="315" t="e">
        <f aca="true">CostCentre&amp;B149</f>
        <v>#VALUE!</v>
      </c>
      <c r="F149" s="272" t="n">
        <v>8160</v>
      </c>
    </row>
    <row r="150" customFormat="false" ht="12.75" hidden="false" customHeight="false" outlineLevel="0" collapsed="false">
      <c r="A150" s="278" t="s">
        <v>550</v>
      </c>
      <c r="B150" s="314" t="n">
        <v>8162</v>
      </c>
      <c r="C150" s="315" t="e">
        <f aca="true">CostCentre&amp;B150</f>
        <v>#VALUE!</v>
      </c>
      <c r="F150" s="272" t="n">
        <v>8162</v>
      </c>
    </row>
    <row r="151" customFormat="false" ht="12.75" hidden="false" customHeight="false" outlineLevel="0" collapsed="false">
      <c r="A151" s="278" t="s">
        <v>551</v>
      </c>
      <c r="B151" s="314" t="n">
        <v>8200</v>
      </c>
      <c r="C151" s="315" t="e">
        <f aca="true">CostCentre&amp;B151</f>
        <v>#VALUE!</v>
      </c>
      <c r="F151" s="272" t="n">
        <v>8200</v>
      </c>
    </row>
    <row r="152" customFormat="false" ht="12.75" hidden="false" customHeight="false" outlineLevel="0" collapsed="false">
      <c r="A152" s="278" t="s">
        <v>552</v>
      </c>
      <c r="B152" s="314" t="n">
        <v>8201</v>
      </c>
      <c r="C152" s="315" t="e">
        <f aca="true">CostCentre&amp;B152</f>
        <v>#VALUE!</v>
      </c>
      <c r="F152" s="272" t="n">
        <v>8201</v>
      </c>
    </row>
    <row r="153" customFormat="false" ht="12.75" hidden="false" customHeight="false" outlineLevel="0" collapsed="false">
      <c r="A153" s="278" t="s">
        <v>553</v>
      </c>
      <c r="B153" s="314" t="n">
        <v>8203</v>
      </c>
      <c r="C153" s="315" t="e">
        <f aca="true">CostCentre&amp;B153</f>
        <v>#VALUE!</v>
      </c>
      <c r="F153" s="272" t="n">
        <v>8203</v>
      </c>
    </row>
    <row r="154" customFormat="false" ht="12.75" hidden="false" customHeight="false" outlineLevel="0" collapsed="false">
      <c r="A154" s="278" t="s">
        <v>609</v>
      </c>
      <c r="B154" s="314" t="n">
        <v>8220</v>
      </c>
      <c r="C154" s="315" t="e">
        <f aca="true">CostCentre&amp;B154</f>
        <v>#VALUE!</v>
      </c>
      <c r="F154" s="272" t="n">
        <v>8220</v>
      </c>
    </row>
    <row r="155" customFormat="false" ht="12.75" hidden="false" customHeight="false" outlineLevel="0" collapsed="false">
      <c r="A155" s="278" t="s">
        <v>555</v>
      </c>
      <c r="B155" s="314" t="n">
        <v>8227</v>
      </c>
      <c r="C155" s="315" t="e">
        <f aca="true">CostCentre&amp;B155</f>
        <v>#VALUE!</v>
      </c>
      <c r="F155" s="272" t="n">
        <v>8227</v>
      </c>
    </row>
    <row r="156" customFormat="false" ht="12.75" hidden="false" customHeight="false" outlineLevel="0" collapsed="false">
      <c r="A156" s="278" t="s">
        <v>610</v>
      </c>
      <c r="B156" s="314" t="n">
        <v>8230</v>
      </c>
      <c r="C156" s="315" t="e">
        <f aca="true">CostCentre&amp;B156</f>
        <v>#VALUE!</v>
      </c>
      <c r="F156" s="272" t="n">
        <v>8230</v>
      </c>
    </row>
    <row r="157" customFormat="false" ht="12.75" hidden="false" customHeight="false" outlineLevel="0" collapsed="false">
      <c r="A157" s="278" t="s">
        <v>611</v>
      </c>
      <c r="B157" s="314" t="n">
        <v>8231</v>
      </c>
      <c r="C157" s="315" t="e">
        <f aca="true">CostCentre&amp;B157</f>
        <v>#VALUE!</v>
      </c>
      <c r="F157" s="272" t="n">
        <v>8231</v>
      </c>
    </row>
    <row r="158" customFormat="false" ht="12.75" hidden="false" customHeight="false" outlineLevel="0" collapsed="false">
      <c r="A158" s="278" t="s">
        <v>558</v>
      </c>
      <c r="B158" s="314" t="n">
        <v>8281</v>
      </c>
      <c r="C158" s="315" t="e">
        <f aca="true">CostCentre&amp;B158</f>
        <v>#VALUE!</v>
      </c>
      <c r="F158" s="272" t="n">
        <v>8281</v>
      </c>
    </row>
    <row r="159" customFormat="false" ht="12.75" hidden="false" customHeight="false" outlineLevel="0" collapsed="false">
      <c r="A159" s="278" t="s">
        <v>559</v>
      </c>
      <c r="B159" s="314" t="n">
        <v>8290</v>
      </c>
      <c r="C159" s="315" t="e">
        <f aca="true">CostCentre&amp;B159</f>
        <v>#VALUE!</v>
      </c>
      <c r="F159" s="272" t="n">
        <v>8290</v>
      </c>
    </row>
    <row r="160" customFormat="false" ht="12.75" hidden="false" customHeight="false" outlineLevel="0" collapsed="false">
      <c r="A160" s="278" t="s">
        <v>560</v>
      </c>
      <c r="B160" s="314" t="n">
        <v>8340</v>
      </c>
      <c r="C160" s="315" t="e">
        <f aca="true">CostCentre&amp;B160</f>
        <v>#VALUE!</v>
      </c>
      <c r="F160" s="272" t="n">
        <v>8340</v>
      </c>
    </row>
    <row r="161" customFormat="false" ht="12.75" hidden="false" customHeight="false" outlineLevel="0" collapsed="false">
      <c r="A161" s="278" t="s">
        <v>561</v>
      </c>
      <c r="B161" s="314" t="n">
        <v>8510</v>
      </c>
      <c r="C161" s="315" t="e">
        <f aca="true">CostCentre&amp;B161</f>
        <v>#VALUE!</v>
      </c>
      <c r="F161" s="272" t="n">
        <v>8510</v>
      </c>
    </row>
    <row r="162" customFormat="false" ht="12.75" hidden="false" customHeight="false" outlineLevel="0" collapsed="false">
      <c r="A162" s="278" t="s">
        <v>562</v>
      </c>
      <c r="B162" s="314" t="n">
        <v>8570</v>
      </c>
      <c r="C162" s="315" t="e">
        <f aca="true">CostCentre&amp;B162</f>
        <v>#VALUE!</v>
      </c>
      <c r="F162" s="272" t="n">
        <v>8570</v>
      </c>
    </row>
    <row r="163" customFormat="false" ht="12.75" hidden="false" customHeight="false" outlineLevel="0" collapsed="false">
      <c r="A163" s="278" t="s">
        <v>563</v>
      </c>
      <c r="B163" s="314" t="n">
        <v>8571</v>
      </c>
      <c r="C163" s="315" t="e">
        <f aca="true">CostCentre&amp;B163</f>
        <v>#VALUE!</v>
      </c>
      <c r="F163" s="272" t="n">
        <v>8571</v>
      </c>
    </row>
    <row r="164" customFormat="false" ht="12.75" hidden="false" customHeight="false" outlineLevel="0" collapsed="false">
      <c r="A164" s="6" t="s">
        <v>564</v>
      </c>
      <c r="B164" s="314" t="n">
        <v>8800</v>
      </c>
      <c r="C164" s="315" t="e">
        <f aca="true">CostCentre&amp;B164</f>
        <v>#VALUE!</v>
      </c>
      <c r="F164" s="272" t="n">
        <v>8800</v>
      </c>
    </row>
    <row r="165" customFormat="false" ht="12.75" hidden="false" customHeight="false" outlineLevel="0" collapsed="false">
      <c r="A165" s="278" t="s">
        <v>565</v>
      </c>
      <c r="B165" s="314" t="n">
        <v>8830</v>
      </c>
      <c r="C165" s="315" t="e">
        <f aca="true">CostCentre&amp;B165</f>
        <v>#VALUE!</v>
      </c>
      <c r="F165" s="272" t="n">
        <v>8830</v>
      </c>
    </row>
    <row r="166" customFormat="false" ht="12.75" hidden="false" customHeight="false" outlineLevel="0" collapsed="false">
      <c r="A166" s="278" t="s">
        <v>566</v>
      </c>
      <c r="B166" s="314" t="n">
        <v>8840</v>
      </c>
      <c r="C166" s="315" t="e">
        <f aca="true">CostCentre&amp;B166</f>
        <v>#VALUE!</v>
      </c>
      <c r="F166" s="272" t="n">
        <v>8840</v>
      </c>
    </row>
    <row r="167" customFormat="false" ht="12.75" hidden="false" customHeight="false" outlineLevel="0" collapsed="false">
      <c r="A167" s="278" t="s">
        <v>567</v>
      </c>
      <c r="B167" s="314" t="n">
        <v>9000</v>
      </c>
      <c r="C167" s="315" t="e">
        <f aca="true">CostCentre&amp;B167</f>
        <v>#VALUE!</v>
      </c>
      <c r="F167" s="272" t="n">
        <v>9000</v>
      </c>
    </row>
    <row r="168" customFormat="false" ht="12.75" hidden="false" customHeight="false" outlineLevel="0" collapsed="false">
      <c r="A168" s="278" t="s">
        <v>568</v>
      </c>
      <c r="B168" s="314" t="n">
        <v>9320</v>
      </c>
      <c r="C168" s="315" t="e">
        <f aca="true">CostCentre&amp;B168</f>
        <v>#VALUE!</v>
      </c>
      <c r="F168" s="272" t="n">
        <v>9320</v>
      </c>
    </row>
    <row r="169" customFormat="false" ht="12.75" hidden="false" customHeight="false" outlineLevel="0" collapsed="false">
      <c r="A169" s="278" t="s">
        <v>569</v>
      </c>
      <c r="B169" s="314" t="n">
        <v>9900</v>
      </c>
      <c r="C169" s="315" t="e">
        <f aca="true">CostCentre&amp;B169</f>
        <v>#VALUE!</v>
      </c>
      <c r="F169" s="272" t="n">
        <v>9900</v>
      </c>
    </row>
    <row r="170" customFormat="false" ht="12.75" hidden="false" customHeight="false" outlineLevel="0" collapsed="false">
      <c r="A170" s="278" t="s">
        <v>570</v>
      </c>
      <c r="B170" s="314" t="n">
        <v>9901</v>
      </c>
      <c r="C170" s="315" t="e">
        <f aca="true">CostCentre&amp;B170</f>
        <v>#VALUE!</v>
      </c>
      <c r="F170" s="272" t="n">
        <v>9901</v>
      </c>
    </row>
    <row r="171" customFormat="false" ht="12.75" hidden="false" customHeight="false" outlineLevel="0" collapsed="false">
      <c r="A171" s="278" t="s">
        <v>571</v>
      </c>
      <c r="B171" s="314" t="n">
        <v>9902</v>
      </c>
      <c r="C171" s="315" t="e">
        <f aca="true">CostCentre&amp;B171</f>
        <v>#VALUE!</v>
      </c>
      <c r="F171" s="272" t="n">
        <v>9902</v>
      </c>
    </row>
    <row r="180" customFormat="false" ht="12.75" hidden="false" customHeight="false" outlineLevel="0" collapsed="false">
      <c r="F180" s="2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6:25:27Z</dcterms:created>
  <dc:creator>Fiona Condon</dc:creator>
  <dc:description/>
  <dc:language>en-US</dc:language>
  <cp:lastModifiedBy>Ava</cp:lastModifiedBy>
  <cp:lastPrinted>2019-04-04T17:37:56Z</cp:lastPrinted>
  <dcterms:modified xsi:type="dcterms:W3CDTF">2020-04-20T15:29:22Z</dcterms:modified>
  <cp:revision>0</cp:revision>
  <dc:subject/>
  <dc:title>Budget return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sion">
    <vt:lpwstr/>
  </property>
</Properties>
</file>